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SUMY UBEZPIECZENIA" sheetId="1" state="visible" r:id="rId2"/>
  </sheets>
  <definedNames>
    <definedName function="false" hidden="false" localSheetId="0" name="_xlnm.Print_Area" vbProcedure="false">'SUMY UBEZPIECZENIA'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estawienie sum ubezpieczenia jednostek Powiatu Częstochowskiego</t>
  </si>
  <si>
    <t xml:space="preserve">Do SIWZ Nr 152/2015/N/Częstochowa</t>
  </si>
  <si>
    <t xml:space="preserve">Lp</t>
  </si>
  <si>
    <t xml:space="preserve">Nazwa jednostki</t>
  </si>
  <si>
    <t xml:space="preserve">Nieruchomości</t>
  </si>
  <si>
    <t xml:space="preserve">Budynki skarbu Państwa</t>
  </si>
  <si>
    <t xml:space="preserve">Środki trwałe</t>
  </si>
  <si>
    <t xml:space="preserve">Ruchomości pozostałe</t>
  </si>
  <si>
    <t xml:space="preserve">Sprzęt elektroniczny stacjonarny</t>
  </si>
  <si>
    <t xml:space="preserve">Sprzęt elektroniczny przenośny</t>
  </si>
  <si>
    <t xml:space="preserve">Oprogramowanie</t>
  </si>
  <si>
    <t xml:space="preserve">RAZEM:</t>
  </si>
  <si>
    <t xml:space="preserve">Powiatowe Centrum Pomocy Rodzinie</t>
  </si>
  <si>
    <t xml:space="preserve">Centrum Administracyjne Obsługi Placówek Opiekuńczo – Wychowawczych w Blachowni</t>
  </si>
  <si>
    <t xml:space="preserve">Centrum Administracyjne Obsługi Placówek Opiekuńczo-Wychowawczych w Chorzenicach </t>
  </si>
  <si>
    <t xml:space="preserve">Dom Dziecka Chorzenice</t>
  </si>
  <si>
    <t xml:space="preserve">Dom dla  Dzieci " Słoneczny"  Chorzenice</t>
  </si>
  <si>
    <t xml:space="preserve">Dom dla Dzieci "Skałka" w Częstochowie</t>
  </si>
  <si>
    <t xml:space="preserve">Dom dla Dzieci "Sosenka" w Częstochowie</t>
  </si>
  <si>
    <t xml:space="preserve">Dom Pomocy Społecznej</t>
  </si>
  <si>
    <t xml:space="preserve">Dom Pomocy Społecznej Turów</t>
  </si>
  <si>
    <t xml:space="preserve">Dom Pomocy Społecznej w Blachowni</t>
  </si>
  <si>
    <t xml:space="preserve">Placówka Opiekuńczo – Wychowawcza w Blachowni</t>
  </si>
  <si>
    <t xml:space="preserve">Powiat Częstochowski</t>
  </si>
  <si>
    <t xml:space="preserve">Publiczna Poradnia Psychologiczno-Pedagogiczna Koniecpol</t>
  </si>
  <si>
    <t xml:space="preserve">Powiatowa Poradnia Psychologiczno-Pedagogiczna Częstochowa</t>
  </si>
  <si>
    <t xml:space="preserve">Powiatowy Zarząd Dróg w Częstochowie</t>
  </si>
  <si>
    <t xml:space="preserve">Specjalny Osrodek Szkolno - Wychowawczy Bogumiłek</t>
  </si>
  <si>
    <t xml:space="preserve">Powiat Częstochowski - Zespół Pałacowo-Parkowy</t>
  </si>
  <si>
    <t xml:space="preserve">Zespół Szkół Ponadgimnazjalnych Koniecpol</t>
  </si>
  <si>
    <t xml:space="preserve">Liceum Ogólnokształcące Kamienica Polska</t>
  </si>
  <si>
    <t xml:space="preserve">Zespół Szkół Złoty Pot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:J25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3" min="3" style="1" width="48.28"/>
    <col collapsed="false" customWidth="true" hidden="false" outlineLevel="0" max="10" min="4" style="1" width="14.7"/>
    <col collapsed="false" customWidth="true" hidden="false" outlineLevel="0" max="11" min="11" style="1" width="4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5" customFormat="true" ht="34.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</row>
    <row r="6" customFormat="false" ht="17.25" hidden="false" customHeight="true" outlineLevel="0" collapsed="false">
      <c r="B6" s="6"/>
      <c r="C6" s="7" t="s">
        <v>11</v>
      </c>
      <c r="D6" s="8" t="n">
        <f aca="false">SUM(D7:D26)</f>
        <v>51621506.17</v>
      </c>
      <c r="E6" s="9" t="n">
        <f aca="false">SUM(E7:E26)</f>
        <v>170000</v>
      </c>
      <c r="F6" s="9" t="n">
        <f aca="false">SUM(F7:F26)</f>
        <v>4593631.78</v>
      </c>
      <c r="G6" s="8" t="n">
        <f aca="false">SUM(G7:G26)</f>
        <v>3782213.26</v>
      </c>
      <c r="H6" s="8" t="n">
        <f aca="false">SUM(H7:H26)</f>
        <v>2344199.5</v>
      </c>
      <c r="I6" s="8" t="n">
        <f aca="false">SUM(I7:I26)</f>
        <v>307377.28</v>
      </c>
      <c r="J6" s="8" t="n">
        <f aca="false">SUM(J7:J26)</f>
        <v>83077.1</v>
      </c>
    </row>
    <row r="7" customFormat="false" ht="12.75" hidden="false" customHeight="false" outlineLevel="0" collapsed="false">
      <c r="B7" s="4" t="n">
        <v>1</v>
      </c>
      <c r="C7" s="10" t="s">
        <v>12</v>
      </c>
      <c r="D7" s="11" t="n">
        <v>0</v>
      </c>
      <c r="E7" s="11" t="n">
        <v>0</v>
      </c>
      <c r="F7" s="11" t="n">
        <v>9458.97</v>
      </c>
      <c r="G7" s="11" t="n">
        <v>191419.67</v>
      </c>
      <c r="H7" s="11" t="n">
        <v>32969.89</v>
      </c>
      <c r="I7" s="11" t="n">
        <v>50807.82</v>
      </c>
      <c r="J7" s="11" t="n">
        <v>26400.36</v>
      </c>
    </row>
    <row r="8" customFormat="false" ht="25.5" hidden="false" customHeight="false" outlineLevel="0" collapsed="false">
      <c r="B8" s="4" t="n">
        <v>2</v>
      </c>
      <c r="C8" s="12" t="s">
        <v>13</v>
      </c>
      <c r="D8" s="11" t="n">
        <v>0</v>
      </c>
      <c r="E8" s="11" t="n">
        <v>0</v>
      </c>
      <c r="F8" s="11" t="n">
        <v>18407.65</v>
      </c>
      <c r="G8" s="11" t="n">
        <v>67440.63</v>
      </c>
      <c r="H8" s="11" t="n">
        <v>6528</v>
      </c>
      <c r="I8" s="11" t="n">
        <v>1497.88</v>
      </c>
      <c r="J8" s="11" t="n">
        <v>2460.01</v>
      </c>
    </row>
    <row r="9" customFormat="false" ht="25.5" hidden="false" customHeight="false" outlineLevel="0" collapsed="false">
      <c r="B9" s="4" t="n">
        <v>3</v>
      </c>
      <c r="C9" s="13" t="s">
        <v>14</v>
      </c>
      <c r="D9" s="11" t="n">
        <v>0</v>
      </c>
      <c r="E9" s="11" t="n">
        <v>0</v>
      </c>
      <c r="F9" s="11" t="n">
        <v>0</v>
      </c>
      <c r="G9" s="11" t="n">
        <v>90687.05</v>
      </c>
      <c r="H9" s="11" t="n">
        <v>3460</v>
      </c>
      <c r="I9" s="11" t="n">
        <v>9894.03</v>
      </c>
      <c r="J9" s="11" t="n">
        <v>6952.82</v>
      </c>
    </row>
    <row r="10" customFormat="false" ht="12.75" hidden="false" customHeight="false" outlineLevel="0" collapsed="false">
      <c r="B10" s="4" t="n">
        <v>4</v>
      </c>
      <c r="C10" s="10" t="s">
        <v>15</v>
      </c>
      <c r="D10" s="11" t="n">
        <v>0</v>
      </c>
      <c r="E10" s="11" t="n">
        <v>0</v>
      </c>
      <c r="F10" s="11" t="n">
        <v>0</v>
      </c>
      <c r="G10" s="11" t="n">
        <v>144968.08</v>
      </c>
      <c r="H10" s="11" t="n">
        <v>12975.6</v>
      </c>
      <c r="I10" s="11" t="n">
        <v>3345</v>
      </c>
      <c r="J10" s="11" t="n">
        <v>0</v>
      </c>
    </row>
    <row r="11" customFormat="false" ht="11.25" hidden="false" customHeight="false" outlineLevel="0" collapsed="false">
      <c r="B11" s="4" t="n">
        <v>5</v>
      </c>
      <c r="C11" s="14" t="s">
        <v>16</v>
      </c>
      <c r="D11" s="11" t="n">
        <v>0</v>
      </c>
      <c r="E11" s="11" t="n">
        <v>0</v>
      </c>
      <c r="F11" s="11" t="n">
        <v>33555.2</v>
      </c>
      <c r="G11" s="11" t="n">
        <v>45019.7</v>
      </c>
      <c r="H11" s="11" t="n">
        <v>8516.6</v>
      </c>
      <c r="I11" s="11" t="n">
        <v>0</v>
      </c>
      <c r="J11" s="11" t="n">
        <v>0</v>
      </c>
    </row>
    <row r="12" customFormat="false" ht="12.75" hidden="false" customHeight="false" outlineLevel="0" collapsed="false">
      <c r="B12" s="4" t="n">
        <v>6</v>
      </c>
      <c r="C12" s="12" t="s">
        <v>17</v>
      </c>
      <c r="D12" s="11" t="n">
        <v>0</v>
      </c>
      <c r="E12" s="11" t="n">
        <v>0</v>
      </c>
      <c r="F12" s="11" t="n">
        <v>0</v>
      </c>
      <c r="G12" s="11" t="n">
        <v>26552.44</v>
      </c>
      <c r="H12" s="11" t="n">
        <v>3118</v>
      </c>
      <c r="I12" s="11" t="n">
        <v>0</v>
      </c>
      <c r="J12" s="11" t="n">
        <v>0</v>
      </c>
    </row>
    <row r="13" customFormat="false" ht="12.75" hidden="false" customHeight="false" outlineLevel="0" collapsed="false">
      <c r="B13" s="4" t="n">
        <v>7</v>
      </c>
      <c r="C13" s="12" t="s">
        <v>18</v>
      </c>
      <c r="D13" s="11" t="n">
        <v>0</v>
      </c>
      <c r="E13" s="11" t="n">
        <v>0</v>
      </c>
      <c r="F13" s="11" t="n">
        <v>1709.99</v>
      </c>
      <c r="G13" s="11" t="n">
        <v>37441.98</v>
      </c>
      <c r="H13" s="11" t="n">
        <v>2649</v>
      </c>
      <c r="I13" s="11" t="n">
        <v>2734.68</v>
      </c>
      <c r="J13" s="11" t="n">
        <v>0</v>
      </c>
    </row>
    <row r="14" customFormat="false" ht="11.25" hidden="false" customHeight="false" outlineLevel="0" collapsed="false">
      <c r="B14" s="4" t="n">
        <v>8</v>
      </c>
      <c r="C14" s="14" t="s">
        <v>19</v>
      </c>
      <c r="D14" s="11" t="n">
        <v>0</v>
      </c>
      <c r="E14" s="11" t="n">
        <v>0</v>
      </c>
      <c r="F14" s="11" t="n">
        <v>493530.37</v>
      </c>
      <c r="G14" s="11" t="n">
        <v>513838.87</v>
      </c>
      <c r="H14" s="11" t="n">
        <v>48832.8</v>
      </c>
      <c r="I14" s="11" t="n">
        <v>14893</v>
      </c>
      <c r="J14" s="11" t="n">
        <v>0</v>
      </c>
    </row>
    <row r="15" customFormat="false" ht="11.25" hidden="false" customHeight="false" outlineLevel="0" collapsed="false">
      <c r="B15" s="4" t="n">
        <v>9</v>
      </c>
      <c r="C15" s="14" t="s">
        <v>20</v>
      </c>
      <c r="D15" s="11" t="n">
        <v>0</v>
      </c>
      <c r="E15" s="11" t="n">
        <v>0</v>
      </c>
      <c r="F15" s="11" t="n">
        <v>446292.94</v>
      </c>
      <c r="G15" s="11" t="n">
        <v>252450.54</v>
      </c>
      <c r="H15" s="11" t="n">
        <v>36437.25</v>
      </c>
      <c r="I15" s="11" t="n">
        <v>2820</v>
      </c>
      <c r="J15" s="11" t="n">
        <v>0</v>
      </c>
    </row>
    <row r="16" customFormat="false" ht="11.25" hidden="false" customHeight="false" outlineLevel="0" collapsed="false">
      <c r="B16" s="4" t="n">
        <v>10</v>
      </c>
      <c r="C16" s="14" t="s">
        <v>21</v>
      </c>
      <c r="D16" s="11" t="n">
        <v>3648011.09</v>
      </c>
      <c r="E16" s="11" t="n">
        <v>0</v>
      </c>
      <c r="F16" s="11" t="n">
        <v>1032965.17</v>
      </c>
      <c r="G16" s="11" t="n">
        <v>422932</v>
      </c>
      <c r="H16" s="11" t="n">
        <v>7491.78</v>
      </c>
      <c r="I16" s="11" t="n">
        <v>6399</v>
      </c>
      <c r="J16" s="11" t="n">
        <v>0</v>
      </c>
    </row>
    <row r="17" customFormat="false" ht="11.25" hidden="false" customHeight="false" outlineLevel="0" collapsed="false">
      <c r="B17" s="4" t="n">
        <v>11</v>
      </c>
      <c r="C17" s="14" t="s">
        <v>22</v>
      </c>
      <c r="D17" s="11" t="n">
        <v>0</v>
      </c>
      <c r="E17" s="11" t="n">
        <v>0</v>
      </c>
      <c r="F17" s="11" t="n">
        <v>3419.98</v>
      </c>
      <c r="G17" s="11" t="n">
        <v>56772.59</v>
      </c>
      <c r="H17" s="11" t="n">
        <v>5038</v>
      </c>
      <c r="I17" s="11" t="n">
        <v>0</v>
      </c>
      <c r="J17" s="11" t="n">
        <v>400</v>
      </c>
    </row>
    <row r="18" customFormat="false" ht="11.25" hidden="false" customHeight="false" outlineLevel="0" collapsed="false">
      <c r="B18" s="4" t="n">
        <v>12</v>
      </c>
      <c r="C18" s="14" t="s">
        <v>23</v>
      </c>
      <c r="D18" s="11" t="n">
        <v>45893495.08</v>
      </c>
      <c r="E18" s="11" t="n">
        <v>170000</v>
      </c>
      <c r="F18" s="11" t="n">
        <v>888248.02</v>
      </c>
      <c r="G18" s="11" t="n">
        <v>146616.2</v>
      </c>
      <c r="H18" s="11" t="n">
        <v>1514286.14</v>
      </c>
      <c r="I18" s="11" t="n">
        <v>43920.93</v>
      </c>
      <c r="J18" s="11" t="n">
        <v>0</v>
      </c>
    </row>
    <row r="19" customFormat="false" ht="25.5" hidden="false" customHeight="false" outlineLevel="0" collapsed="false">
      <c r="B19" s="4" t="n">
        <v>13</v>
      </c>
      <c r="C19" s="10" t="s">
        <v>24</v>
      </c>
      <c r="D19" s="11" t="n">
        <v>0</v>
      </c>
      <c r="E19" s="11" t="n">
        <v>0</v>
      </c>
      <c r="F19" s="11" t="n">
        <v>3875.94</v>
      </c>
      <c r="G19" s="11" t="n">
        <v>28455.69</v>
      </c>
      <c r="H19" s="11" t="n">
        <v>6506.5</v>
      </c>
      <c r="I19" s="11" t="n">
        <v>14826</v>
      </c>
      <c r="J19" s="11" t="n">
        <v>10249.4</v>
      </c>
    </row>
    <row r="20" customFormat="false" ht="11.25" hidden="false" customHeight="false" outlineLevel="0" collapsed="false">
      <c r="B20" s="4" t="n">
        <v>14</v>
      </c>
      <c r="C20" s="14" t="s">
        <v>25</v>
      </c>
      <c r="D20" s="11" t="n">
        <v>0</v>
      </c>
      <c r="E20" s="11" t="n">
        <v>0</v>
      </c>
      <c r="F20" s="11" t="n">
        <v>41574</v>
      </c>
      <c r="G20" s="11" t="n">
        <v>8770</v>
      </c>
      <c r="H20" s="11" t="n">
        <v>13019</v>
      </c>
      <c r="I20" s="11" t="n">
        <v>28705</v>
      </c>
      <c r="J20" s="11" t="n">
        <v>5508.07</v>
      </c>
    </row>
    <row r="21" customFormat="false" ht="11.25" hidden="false" customHeight="false" outlineLevel="0" collapsed="false">
      <c r="B21" s="4" t="n">
        <v>15</v>
      </c>
      <c r="C21" s="14" t="s">
        <v>26</v>
      </c>
      <c r="D21" s="11" t="n">
        <v>0</v>
      </c>
      <c r="E21" s="11" t="n">
        <v>0</v>
      </c>
      <c r="F21" s="11" t="n">
        <v>378431.12</v>
      </c>
      <c r="G21" s="11" t="n">
        <v>174128.38</v>
      </c>
      <c r="H21" s="11" t="n">
        <v>44693.21</v>
      </c>
      <c r="I21" s="11" t="n">
        <v>12201</v>
      </c>
      <c r="J21" s="11" t="n">
        <v>26537.44</v>
      </c>
    </row>
    <row r="22" customFormat="false" ht="11.25" hidden="false" customHeight="false" outlineLevel="0" collapsed="false">
      <c r="B22" s="4" t="n">
        <v>16</v>
      </c>
      <c r="C22" s="14" t="s">
        <v>27</v>
      </c>
      <c r="D22" s="11" t="n">
        <v>0</v>
      </c>
      <c r="E22" s="11" t="n">
        <v>0</v>
      </c>
      <c r="F22" s="11" t="n">
        <v>189531.86</v>
      </c>
      <c r="G22" s="11" t="n">
        <v>725659.68</v>
      </c>
      <c r="H22" s="11" t="n">
        <v>277794.92</v>
      </c>
      <c r="I22" s="11" t="n">
        <v>17873.05</v>
      </c>
      <c r="J22" s="11" t="n">
        <v>1080</v>
      </c>
    </row>
    <row r="23" customFormat="false" ht="11.25" hidden="false" customHeight="false" outlineLevel="0" collapsed="false">
      <c r="B23" s="4" t="n">
        <v>17</v>
      </c>
      <c r="C23" s="14" t="s">
        <v>28</v>
      </c>
      <c r="D23" s="11" t="n">
        <v>208000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</row>
    <row r="24" customFormat="false" ht="11.25" hidden="false" customHeight="false" outlineLevel="0" collapsed="false">
      <c r="B24" s="4" t="n">
        <v>18</v>
      </c>
      <c r="C24" s="14" t="s">
        <v>29</v>
      </c>
      <c r="D24" s="11" t="n">
        <v>0</v>
      </c>
      <c r="E24" s="11" t="n">
        <v>0</v>
      </c>
      <c r="F24" s="11" t="n">
        <v>354773.29</v>
      </c>
      <c r="G24" s="11" t="n">
        <v>85943.09</v>
      </c>
      <c r="H24" s="11" t="n">
        <v>207472.45</v>
      </c>
      <c r="I24" s="11" t="n">
        <v>26085.15</v>
      </c>
      <c r="J24" s="11" t="n">
        <v>0</v>
      </c>
    </row>
    <row r="25" customFormat="false" ht="11.25" hidden="false" customHeight="false" outlineLevel="0" collapsed="false">
      <c r="B25" s="4" t="n">
        <v>19</v>
      </c>
      <c r="C25" s="14" t="s">
        <v>30</v>
      </c>
      <c r="D25" s="11" t="n">
        <v>0</v>
      </c>
      <c r="E25" s="11" t="n">
        <v>0</v>
      </c>
      <c r="F25" s="11" t="n">
        <v>30000</v>
      </c>
      <c r="G25" s="11" t="n">
        <v>89388.36</v>
      </c>
      <c r="H25" s="11" t="n">
        <v>90088.43</v>
      </c>
      <c r="I25" s="11" t="n">
        <v>29311.63</v>
      </c>
      <c r="J25" s="11" t="n">
        <v>3489</v>
      </c>
    </row>
    <row r="26" customFormat="false" ht="11.25" hidden="false" customHeight="false" outlineLevel="0" collapsed="false">
      <c r="B26" s="4" t="n">
        <v>20</v>
      </c>
      <c r="C26" s="14" t="s">
        <v>31</v>
      </c>
      <c r="D26" s="11" t="n">
        <v>0</v>
      </c>
      <c r="E26" s="11" t="n">
        <v>0</v>
      </c>
      <c r="F26" s="11" t="n">
        <v>667857.28</v>
      </c>
      <c r="G26" s="11" t="n">
        <v>673728.31</v>
      </c>
      <c r="H26" s="11" t="n">
        <v>22321.93</v>
      </c>
      <c r="I26" s="11" t="n">
        <v>42063.11</v>
      </c>
      <c r="J26" s="11" t="n">
        <v>0</v>
      </c>
    </row>
    <row r="27" customFormat="false" ht="11.25" hidden="false" customHeight="false" outlineLevel="0" collapsed="false">
      <c r="C27" s="5"/>
      <c r="D27" s="5"/>
      <c r="E27" s="5"/>
      <c r="F27" s="5"/>
      <c r="G27" s="5"/>
      <c r="H27" s="5"/>
      <c r="I27" s="5"/>
      <c r="J27" s="5"/>
    </row>
    <row r="29" customFormat="false" ht="11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</row>
    <row r="30" customFormat="false" ht="11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</row>
  </sheetData>
  <mergeCells count="4">
    <mergeCell ref="B2:J2"/>
    <mergeCell ref="B3:J3"/>
    <mergeCell ref="B4:J4"/>
    <mergeCell ref="B5:B6"/>
  </mergeCells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6:J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ara Woszczyk</cp:lastModifiedBy>
  <cp:lastPrinted>2011-06-21T07:55:59Z</cp:lastPrinted>
  <dcterms:modified xsi:type="dcterms:W3CDTF">2015-11-20T16:16:34Z</dcterms:modified>
  <cp:revision>0</cp:revision>
  <dc:subject/>
  <dc:title>Rejestr majątku</dc:title>
</cp:coreProperties>
</file>