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dla kontrolujące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p</t>
  </si>
  <si>
    <t xml:space="preserve">Nazwa zadania</t>
  </si>
  <si>
    <t xml:space="preserve">Plan 2009</t>
  </si>
  <si>
    <t xml:space="preserve">Otrzymane środki</t>
  </si>
  <si>
    <t xml:space="preserve">Wykonanie </t>
  </si>
  <si>
    <t xml:space="preserve">Kwota nie </t>
  </si>
  <si>
    <t xml:space="preserve">Kwota nie</t>
  </si>
  <si>
    <t xml:space="preserve">% wykonania </t>
  </si>
  <si>
    <t xml:space="preserve">% wykorzystania otrzym. środk.</t>
  </si>
  <si>
    <t xml:space="preserve">w 2009 r.</t>
  </si>
  <si>
    <t xml:space="preserve">w  2009 r.</t>
  </si>
  <si>
    <t xml:space="preserve">wykonania planu</t>
  </si>
  <si>
    <t xml:space="preserve">wykorz. środk.</t>
  </si>
  <si>
    <t xml:space="preserve">planu</t>
  </si>
  <si>
    <t xml:space="preserve">finansowanie wydatków na instrumenty lub usługi rynku pracy na rzecz osób niepełnosprawnych poszukujących pracy i nie pozostających w zatrudnieniu art. 11</t>
  </si>
  <si>
    <t xml:space="preserve">przyznawanie osobom niepełnosprawnym środków na rozpoczęcie działalności gospodarczej, rolniczej albo wniesienie wkładu do spółdzielni socjalnej art.. 12 a</t>
  </si>
  <si>
    <t xml:space="preserve">dofinansowanie do wysokości 50 % oprocentowania kredytu bankowego art. 13</t>
  </si>
  <si>
    <t xml:space="preserve">zwrot kosztów poniesionych przez pracodawcę na przystosowanie tworzonych lub istniejących stanowisk pracy oraz rozpoznanie przez służby medycyny potrzeb art. 26</t>
  </si>
  <si>
    <t xml:space="preserve">zwrot kosztów zatrudnienia pracowników pomagających pracownikom niepełnosprawnym w pracy art. 26 d</t>
  </si>
  <si>
    <t xml:space="preserve">zwrot kosztu wyposażenia stanowiska pracy osoby niepełnosprawnej art.. 26 e</t>
  </si>
  <si>
    <t xml:space="preserve">zwrot kosztu wynagrodzenia osoby niepełnosprawnej oraz składek na ubezpieczenie społeczne art.. 26 f</t>
  </si>
  <si>
    <t xml:space="preserve">finansowanie kosztów szkolenia i przekwalifikowania zawodowego osób niepełnosprawnych art. 40</t>
  </si>
  <si>
    <t xml:space="preserve">zwrot kosztów poniesionych przez pracodawcę na szkolenia zatrudnionych osób niepełnosprawnych art.. 41</t>
  </si>
  <si>
    <t xml:space="preserve">Razem rehabilitacja zawodowa</t>
  </si>
  <si>
    <t xml:space="preserve">dofinansowanie turnusów rehabilitacyjnych art. 35 a ust. 1 pkt. 7 lit. A</t>
  </si>
  <si>
    <t xml:space="preserve">dofinansowanie sportu, kultury, rekreacji i turystyki osób niepełnosprawnych art. 35 a  ust. 1 pkt. 7 lit. B</t>
  </si>
  <si>
    <t xml:space="preserve">dofinansowanie zaopatrzenia w sprzęt rehabilitacyjny, przedmioty ortopedyczne i środki pomocnicze art. 35a ust. 1 pkt. 7 lit. C</t>
  </si>
  <si>
    <t xml:space="preserve">dofinansowanie likwidacji barier architektonicznych, w komunikowaniu się i technicznych art. 35 a ust. 1 pkt.7 lit. d </t>
  </si>
  <si>
    <t xml:space="preserve">zobowiązania dot. finansowania w części lub całości kosztów działania Warsztatu Terapii Zajęciowej w Koniecpolu art. 35a ust.1 pkt.8</t>
  </si>
  <si>
    <t xml:space="preserve">Razem rehabilitacja społeczna</t>
  </si>
  <si>
    <t xml:space="preserve">Razem zadania</t>
  </si>
  <si>
    <t xml:space="preserve">Koszty obsługi realizowanych zadań PCPR</t>
  </si>
  <si>
    <t xml:space="preserve">Koszty obsługi realizowanych zadań PUP</t>
  </si>
  <si>
    <t xml:space="preserve">Ogółem (zadania + koszty obsługi)</t>
  </si>
  <si>
    <t xml:space="preserve">Załącznik Nr 1</t>
  </si>
  <si>
    <t xml:space="preserve">do protokołu kontroli nr ....................</t>
  </si>
  <si>
    <t xml:space="preserve">z dnia .....................</t>
  </si>
  <si>
    <t xml:space="preserve">Plan 2005</t>
  </si>
  <si>
    <t xml:space="preserve">w 2005 r.</t>
  </si>
  <si>
    <t xml:space="preserve">w  2005 r.</t>
  </si>
  <si>
    <t xml:space="preserve">zobowiązania dotyczące zwrotu kosztów wynagrodzeń i składek na ubezpieczenia społeczne</t>
  </si>
  <si>
    <t xml:space="preserve">finansowanie kosztów szkolenia i przekwalifikowania zawodowego osób niepełnosprawnych art.38 i 40</t>
  </si>
  <si>
    <t xml:space="preserve">udzielanie pożyczek osobom niepełnosprawnym na rozpoczęcie działalności gospodarczej lub rolniczej art. 12 </t>
  </si>
  <si>
    <t xml:space="preserve">dofinansowanie do wysokości 50% oprocentowania kredytu bankowego art. 13</t>
  </si>
  <si>
    <t xml:space="preserve">Koszty obsługi realizowanych zad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66CC"/>
      <name val="Arial CE"/>
      <family val="2"/>
      <charset val="238"/>
    </font>
    <font>
      <sz val="8"/>
      <color rgb="FF333399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9"/>
      <color rgb="FF0066CC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10"/>
      <name val="Arial CE"/>
      <family val="2"/>
      <charset val="238"/>
    </font>
    <font>
      <sz val="10"/>
      <color rgb="FF0066CC"/>
      <name val="Arial CE"/>
      <family val="0"/>
      <charset val="238"/>
    </font>
    <font>
      <sz val="9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9"/>
      <color rgb="FF8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7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1" width="10.13"/>
    <col collapsed="false" customWidth="true" hidden="false" outlineLevel="0" max="9" min="9" style="1" width="11.7"/>
  </cols>
  <sheetData>
    <row r="1" s="2" customFormat="true" ht="11.25" hidden="false" customHeight="true" outlineLevel="0" collapsed="false">
      <c r="H1" s="3"/>
      <c r="I1" s="3"/>
    </row>
    <row r="2" s="7" customFormat="true" ht="11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7" customFormat="true" ht="11.25" hidden="false" customHeight="fals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6"/>
    </row>
    <row r="4" s="10" customFormat="true" ht="9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s="15" customFormat="true" ht="45" hidden="false" customHeight="true" outlineLevel="0" collapsed="false">
      <c r="A5" s="11" t="n">
        <v>1</v>
      </c>
      <c r="B5" s="12" t="s">
        <v>14</v>
      </c>
      <c r="C5" s="13" t="n">
        <v>2231</v>
      </c>
      <c r="D5" s="13" t="n">
        <v>2231</v>
      </c>
      <c r="E5" s="13" t="n">
        <v>2208</v>
      </c>
      <c r="F5" s="13" t="n">
        <f aca="false">SUM(C5-E5)</f>
        <v>23</v>
      </c>
      <c r="G5" s="13" t="n">
        <f aca="false">SUM(D5-E5)</f>
        <v>23</v>
      </c>
      <c r="H5" s="14" t="n">
        <f aca="false">SUM(E5/C5%)</f>
        <v>98.9690721649485</v>
      </c>
      <c r="I5" s="14" t="n">
        <f aca="false">SUM(E5/D5%)</f>
        <v>98.9690721649485</v>
      </c>
    </row>
    <row r="6" s="15" customFormat="true" ht="38.25" hidden="false" customHeight="true" outlineLevel="0" collapsed="false">
      <c r="A6" s="11" t="n">
        <v>2</v>
      </c>
      <c r="B6" s="12" t="s">
        <v>15</v>
      </c>
      <c r="C6" s="13" t="n">
        <v>41500</v>
      </c>
      <c r="D6" s="13" t="n">
        <v>41500</v>
      </c>
      <c r="E6" s="13" t="n">
        <v>41500</v>
      </c>
      <c r="F6" s="13" t="n">
        <f aca="false">SUM(C6-E6)</f>
        <v>0</v>
      </c>
      <c r="G6" s="13" t="n">
        <f aca="false">SUM(D6-E6)</f>
        <v>0</v>
      </c>
      <c r="H6" s="14" t="n">
        <f aca="false">SUM(E6/C6%)</f>
        <v>100</v>
      </c>
      <c r="I6" s="14" t="n">
        <f aca="false">SUM(E6/D6%)</f>
        <v>100</v>
      </c>
    </row>
    <row r="7" s="15" customFormat="true" ht="24.95" hidden="false" customHeight="true" outlineLevel="0" collapsed="false">
      <c r="A7" s="11" t="n">
        <v>3</v>
      </c>
      <c r="B7" s="12" t="s">
        <v>16</v>
      </c>
      <c r="C7" s="13" t="n">
        <v>5269</v>
      </c>
      <c r="D7" s="13" t="n">
        <v>5269</v>
      </c>
      <c r="E7" s="13" t="n">
        <v>5205.38</v>
      </c>
      <c r="F7" s="13" t="n">
        <f aca="false">SUM(C7-E7)</f>
        <v>63.6199999999999</v>
      </c>
      <c r="G7" s="13" t="n">
        <f aca="false">SUM(D7-E7)</f>
        <v>63.6199999999999</v>
      </c>
      <c r="H7" s="14" t="n">
        <f aca="false">SUM(E7/C7%)</f>
        <v>98.7925602581135</v>
      </c>
      <c r="I7" s="14" t="n">
        <f aca="false">SUM(E7/D7%)</f>
        <v>98.7925602581135</v>
      </c>
    </row>
    <row r="8" s="15" customFormat="true" ht="40.5" hidden="false" customHeight="true" outlineLevel="0" collapsed="false">
      <c r="A8" s="11" t="n">
        <v>4</v>
      </c>
      <c r="B8" s="12" t="s">
        <v>17</v>
      </c>
      <c r="C8" s="13" t="n">
        <v>0</v>
      </c>
      <c r="D8" s="13" t="n">
        <v>0</v>
      </c>
      <c r="E8" s="13" t="n">
        <v>0</v>
      </c>
      <c r="F8" s="13" t="n">
        <f aca="false">SUM(C8-E8)</f>
        <v>0</v>
      </c>
      <c r="G8" s="13" t="n">
        <f aca="false">SUM(D8-E8)</f>
        <v>0</v>
      </c>
      <c r="H8" s="14" t="n">
        <v>0</v>
      </c>
      <c r="I8" s="14" t="n">
        <v>0</v>
      </c>
    </row>
    <row r="9" s="15" customFormat="true" ht="24.95" hidden="false" customHeight="true" outlineLevel="0" collapsed="false">
      <c r="A9" s="11" t="n">
        <v>5</v>
      </c>
      <c r="B9" s="12" t="s">
        <v>18</v>
      </c>
      <c r="C9" s="13" t="n">
        <v>0</v>
      </c>
      <c r="D9" s="13" t="n">
        <v>0</v>
      </c>
      <c r="E9" s="13" t="n">
        <v>0</v>
      </c>
      <c r="F9" s="13" t="n">
        <f aca="false">SUM(C9-E9)</f>
        <v>0</v>
      </c>
      <c r="G9" s="13" t="n">
        <f aca="false">SUM(D9-E9)</f>
        <v>0</v>
      </c>
      <c r="H9" s="14" t="n">
        <v>0</v>
      </c>
      <c r="I9" s="14" t="n">
        <v>0</v>
      </c>
    </row>
    <row r="10" s="15" customFormat="true" ht="24.95" hidden="false" customHeight="true" outlineLevel="0" collapsed="false">
      <c r="A10" s="11" t="n">
        <v>6</v>
      </c>
      <c r="B10" s="12" t="s">
        <v>19</v>
      </c>
      <c r="C10" s="13" t="n">
        <v>110400</v>
      </c>
      <c r="D10" s="13" t="n">
        <v>110400</v>
      </c>
      <c r="E10" s="13" t="n">
        <v>110400</v>
      </c>
      <c r="F10" s="13" t="n">
        <f aca="false">SUM(C10-E10)</f>
        <v>0</v>
      </c>
      <c r="G10" s="13" t="n">
        <f aca="false">SUM(D10-E10)</f>
        <v>0</v>
      </c>
      <c r="H10" s="14" t="n">
        <f aca="false">SUM(E10/C10%)</f>
        <v>100</v>
      </c>
      <c r="I10" s="14" t="n">
        <f aca="false">SUM(E10/D10%)</f>
        <v>100</v>
      </c>
    </row>
    <row r="11" s="15" customFormat="true" ht="24.95" hidden="false" customHeight="true" outlineLevel="0" collapsed="false">
      <c r="A11" s="11" t="n">
        <v>7</v>
      </c>
      <c r="B11" s="16" t="s">
        <v>20</v>
      </c>
      <c r="C11" s="13" t="n">
        <v>0</v>
      </c>
      <c r="D11" s="13" t="n">
        <v>0</v>
      </c>
      <c r="E11" s="13" t="n">
        <v>0</v>
      </c>
      <c r="F11" s="13" t="n">
        <f aca="false">SUM(C11-E11)</f>
        <v>0</v>
      </c>
      <c r="G11" s="13" t="n">
        <f aca="false">SUM(D11-E11)</f>
        <v>0</v>
      </c>
      <c r="H11" s="14" t="n">
        <v>0</v>
      </c>
      <c r="I11" s="14" t="n">
        <v>0</v>
      </c>
    </row>
    <row r="12" s="15" customFormat="true" ht="24.95" hidden="false" customHeight="true" outlineLevel="0" collapsed="false">
      <c r="A12" s="11" t="n">
        <v>8</v>
      </c>
      <c r="B12" s="16" t="s">
        <v>21</v>
      </c>
      <c r="C12" s="13" t="n">
        <v>0</v>
      </c>
      <c r="D12" s="13" t="n">
        <v>0</v>
      </c>
      <c r="E12" s="13" t="n">
        <v>0</v>
      </c>
      <c r="F12" s="13" t="n">
        <f aca="false">SUM(C12-E12)</f>
        <v>0</v>
      </c>
      <c r="G12" s="13" t="n">
        <f aca="false">SUM(D12-E12)</f>
        <v>0</v>
      </c>
      <c r="H12" s="14" t="n">
        <v>0</v>
      </c>
      <c r="I12" s="14" t="n">
        <v>0</v>
      </c>
    </row>
    <row r="13" s="15" customFormat="true" ht="24.95" hidden="false" customHeight="true" outlineLevel="0" collapsed="false">
      <c r="A13" s="11" t="n">
        <v>9</v>
      </c>
      <c r="B13" s="16" t="s">
        <v>22</v>
      </c>
      <c r="C13" s="13" t="n">
        <v>0</v>
      </c>
      <c r="D13" s="13" t="n">
        <v>0</v>
      </c>
      <c r="E13" s="13" t="n">
        <v>0</v>
      </c>
      <c r="F13" s="13" t="n">
        <f aca="false">SUM(C13-E13)</f>
        <v>0</v>
      </c>
      <c r="G13" s="13" t="n">
        <f aca="false">SUM(D13-E13)</f>
        <v>0</v>
      </c>
      <c r="H13" s="14" t="n">
        <v>0</v>
      </c>
      <c r="I13" s="14" t="n">
        <v>0</v>
      </c>
    </row>
    <row r="14" s="20" customFormat="true" ht="24.95" hidden="false" customHeight="true" outlineLevel="0" collapsed="false">
      <c r="A14" s="17" t="s">
        <v>23</v>
      </c>
      <c r="B14" s="17"/>
      <c r="C14" s="18" t="n">
        <f aca="false">SUM(C5:C13)</f>
        <v>159400</v>
      </c>
      <c r="D14" s="18" t="n">
        <f aca="false">SUM(D5:D13)</f>
        <v>159400</v>
      </c>
      <c r="E14" s="18" t="n">
        <f aca="false">SUM(E5:E10)</f>
        <v>159313.38</v>
      </c>
      <c r="F14" s="18" t="n">
        <f aca="false">SUM(F5:F10)</f>
        <v>86.6199999999999</v>
      </c>
      <c r="G14" s="18" t="n">
        <f aca="false">SUM(G5:G10)</f>
        <v>86.6199999999999</v>
      </c>
      <c r="H14" s="19" t="n">
        <f aca="false">SUM(E14/C14%)</f>
        <v>99.9456587202008</v>
      </c>
      <c r="I14" s="19" t="n">
        <f aca="false">SUM(E14/D14%)</f>
        <v>99.9456587202008</v>
      </c>
    </row>
    <row r="15" s="15" customFormat="true" ht="24.95" hidden="false" customHeight="true" outlineLevel="0" collapsed="false">
      <c r="A15" s="21" t="n">
        <v>10</v>
      </c>
      <c r="B15" s="12" t="s">
        <v>24</v>
      </c>
      <c r="C15" s="13" t="n">
        <v>247156</v>
      </c>
      <c r="D15" s="13" t="n">
        <v>247156</v>
      </c>
      <c r="E15" s="13" t="n">
        <v>247156</v>
      </c>
      <c r="F15" s="13" t="n">
        <f aca="false">SUM(C15-E15)</f>
        <v>0</v>
      </c>
      <c r="G15" s="13" t="n">
        <f aca="false">SUM(D15-E15)</f>
        <v>0</v>
      </c>
      <c r="H15" s="14" t="n">
        <f aca="false">SUM(E15/C15%)</f>
        <v>100</v>
      </c>
      <c r="I15" s="14" t="n">
        <f aca="false">SUM(E15/D15%)</f>
        <v>100</v>
      </c>
    </row>
    <row r="16" s="15" customFormat="true" ht="24.95" hidden="false" customHeight="true" outlineLevel="0" collapsed="false">
      <c r="A16" s="11" t="n">
        <v>11</v>
      </c>
      <c r="B16" s="12" t="s">
        <v>25</v>
      </c>
      <c r="C16" s="13" t="n">
        <v>17573</v>
      </c>
      <c r="D16" s="13" t="n">
        <v>17573</v>
      </c>
      <c r="E16" s="13" t="n">
        <v>17572.43</v>
      </c>
      <c r="F16" s="13" t="n">
        <f aca="false">SUM(C16-E16)</f>
        <v>0.569999999999709</v>
      </c>
      <c r="G16" s="13" t="n">
        <f aca="false">SUM(D16-E16)</f>
        <v>0.569999999999709</v>
      </c>
      <c r="H16" s="14" t="n">
        <f aca="false">SUM(E16/C16%)</f>
        <v>99.9967563876401</v>
      </c>
      <c r="I16" s="14" t="n">
        <f aca="false">SUM(E16/D16%)</f>
        <v>99.9967563876401</v>
      </c>
    </row>
    <row r="17" s="15" customFormat="true" ht="34.5" hidden="false" customHeight="true" outlineLevel="0" collapsed="false">
      <c r="A17" s="11" t="n">
        <v>12</v>
      </c>
      <c r="B17" s="12" t="s">
        <v>26</v>
      </c>
      <c r="C17" s="13" t="n">
        <v>499986</v>
      </c>
      <c r="D17" s="13" t="n">
        <v>499986</v>
      </c>
      <c r="E17" s="13" t="n">
        <v>499986</v>
      </c>
      <c r="F17" s="13" t="n">
        <f aca="false">SUM(C17-E17)</f>
        <v>0</v>
      </c>
      <c r="G17" s="13" t="n">
        <f aca="false">SUM(D17-E17)</f>
        <v>0</v>
      </c>
      <c r="H17" s="14" t="n">
        <f aca="false">SUM(E17/C17%)</f>
        <v>100</v>
      </c>
      <c r="I17" s="14" t="n">
        <f aca="false">SUM(E17/D17%)</f>
        <v>100</v>
      </c>
    </row>
    <row r="18" s="15" customFormat="true" ht="24.95" hidden="false" customHeight="true" outlineLevel="0" collapsed="false">
      <c r="A18" s="11" t="n">
        <v>13</v>
      </c>
      <c r="B18" s="12" t="s">
        <v>27</v>
      </c>
      <c r="C18" s="13" t="n">
        <v>152148</v>
      </c>
      <c r="D18" s="13" t="n">
        <v>152148</v>
      </c>
      <c r="E18" s="13" t="n">
        <v>152147.65</v>
      </c>
      <c r="F18" s="13" t="n">
        <f aca="false">SUM(C18-E18)</f>
        <v>0.350000000005821</v>
      </c>
      <c r="G18" s="13" t="n">
        <f aca="false">SUM(D18-E18)</f>
        <v>0.350000000005821</v>
      </c>
      <c r="H18" s="14" t="n">
        <f aca="false">SUM(E18/C18%)</f>
        <v>99.9997699608276</v>
      </c>
      <c r="I18" s="14" t="n">
        <f aca="false">SUM(E18/D18%)</f>
        <v>99.9997699608276</v>
      </c>
    </row>
    <row r="19" s="15" customFormat="true" ht="24.95" hidden="false" customHeight="true" outlineLevel="0" collapsed="false">
      <c r="A19" s="22" t="n">
        <v>14</v>
      </c>
      <c r="B19" s="23" t="s">
        <v>28</v>
      </c>
      <c r="C19" s="13" t="n">
        <v>443880</v>
      </c>
      <c r="D19" s="13" t="n">
        <v>443880</v>
      </c>
      <c r="E19" s="13" t="n">
        <v>443880</v>
      </c>
      <c r="F19" s="13" t="n">
        <f aca="false">SUM(C19-E19)</f>
        <v>0</v>
      </c>
      <c r="G19" s="13" t="n">
        <f aca="false">SUM(D19-E19)</f>
        <v>0</v>
      </c>
      <c r="H19" s="14" t="n">
        <f aca="false">SUM(E19/C19%)</f>
        <v>100</v>
      </c>
      <c r="I19" s="14" t="n">
        <f aca="false">SUM(E19/D19%)</f>
        <v>100</v>
      </c>
    </row>
    <row r="20" s="20" customFormat="true" ht="24.95" hidden="false" customHeight="true" outlineLevel="0" collapsed="false">
      <c r="A20" s="24" t="s">
        <v>29</v>
      </c>
      <c r="B20" s="24"/>
      <c r="C20" s="18" t="n">
        <f aca="false">SUM(C15:C19)</f>
        <v>1360743</v>
      </c>
      <c r="D20" s="18" t="n">
        <f aca="false">SUM(D15:D19)</f>
        <v>1360743</v>
      </c>
      <c r="E20" s="18" t="n">
        <f aca="false">SUM(E15:E19)</f>
        <v>1360742.08</v>
      </c>
      <c r="F20" s="18" t="n">
        <f aca="false">SUM(F15:F19)</f>
        <v>0.92000000000553</v>
      </c>
      <c r="G20" s="18" t="n">
        <f aca="false">SUM(G15:G19)</f>
        <v>0.92000000000553</v>
      </c>
      <c r="H20" s="19" t="n">
        <f aca="false">SUM(E20/C20%)</f>
        <v>99.9999323898782</v>
      </c>
      <c r="I20" s="19" t="n">
        <f aca="false">SUM(E20/D20%)</f>
        <v>99.9999323898782</v>
      </c>
    </row>
    <row r="21" s="28" customFormat="true" ht="24.95" hidden="false" customHeight="true" outlineLevel="0" collapsed="false">
      <c r="A21" s="25" t="s">
        <v>30</v>
      </c>
      <c r="B21" s="25"/>
      <c r="C21" s="26" t="n">
        <f aca="false">SUM(C14+C20)</f>
        <v>1520143</v>
      </c>
      <c r="D21" s="26" t="n">
        <f aca="false">SUM(D14+D20)</f>
        <v>1520143</v>
      </c>
      <c r="E21" s="26" t="n">
        <f aca="false">SUM(E14+E20)</f>
        <v>1520055.46</v>
      </c>
      <c r="F21" s="26" t="n">
        <f aca="false">F14+F20</f>
        <v>87.5400000000054</v>
      </c>
      <c r="G21" s="26" t="n">
        <f aca="false">G14+G20</f>
        <v>87.5400000000054</v>
      </c>
      <c r="H21" s="27" t="n">
        <f aca="false">SUM(E21/C21%)</f>
        <v>99.9942413312432</v>
      </c>
      <c r="I21" s="27" t="n">
        <f aca="false">SUM(E21/D21%)</f>
        <v>99.9942413312432</v>
      </c>
    </row>
    <row r="22" s="15" customFormat="true" ht="24.95" hidden="false" customHeight="true" outlineLevel="0" collapsed="false">
      <c r="A22" s="29" t="s">
        <v>31</v>
      </c>
      <c r="B22" s="29"/>
      <c r="C22" s="13" t="n">
        <v>34003</v>
      </c>
      <c r="D22" s="13" t="n">
        <v>34003</v>
      </c>
      <c r="E22" s="13" t="n">
        <v>34018</v>
      </c>
      <c r="F22" s="13" t="n">
        <f aca="false">SUM(C22-E22)</f>
        <v>-15</v>
      </c>
      <c r="G22" s="13" t="n">
        <f aca="false">SUM(D22-E22)</f>
        <v>-15</v>
      </c>
      <c r="H22" s="14" t="n">
        <f aca="false">SUM(E22/C22%)</f>
        <v>100.044113754669</v>
      </c>
      <c r="I22" s="14" t="n">
        <f aca="false">SUM(E22/D22%)</f>
        <v>100.044113754669</v>
      </c>
    </row>
    <row r="23" s="15" customFormat="true" ht="24.95" hidden="false" customHeight="true" outlineLevel="0" collapsed="false">
      <c r="A23" s="29" t="s">
        <v>32</v>
      </c>
      <c r="B23" s="29"/>
      <c r="C23" s="13" t="n">
        <v>4000</v>
      </c>
      <c r="D23" s="13" t="n">
        <v>4000</v>
      </c>
      <c r="E23" s="13" t="n">
        <v>3983</v>
      </c>
      <c r="F23" s="13" t="n">
        <f aca="false">SUM(C23-E23)</f>
        <v>17</v>
      </c>
      <c r="G23" s="13" t="n">
        <f aca="false">SUM(D23-E23)</f>
        <v>17</v>
      </c>
      <c r="H23" s="14" t="n">
        <f aca="false">SUM(E23/C23%)</f>
        <v>99.575</v>
      </c>
      <c r="I23" s="14" t="n">
        <f aca="false">SUM(E23/D23%)</f>
        <v>99.575</v>
      </c>
    </row>
    <row r="24" s="32" customFormat="true" ht="24.95" hidden="false" customHeight="true" outlineLevel="0" collapsed="false">
      <c r="A24" s="30" t="s">
        <v>33</v>
      </c>
      <c r="B24" s="30"/>
      <c r="C24" s="31" t="n">
        <f aca="false">SUM(C21:C23)</f>
        <v>1558146</v>
      </c>
      <c r="D24" s="31" t="n">
        <f aca="false">SUM(D21:D23)</f>
        <v>1558146</v>
      </c>
      <c r="E24" s="31" t="n">
        <f aca="false">SUM(E21:E23)</f>
        <v>1558056.46</v>
      </c>
      <c r="F24" s="31" t="n">
        <f aca="false">SUM(F21:F23)</f>
        <v>89.5400000000054</v>
      </c>
      <c r="G24" s="31" t="n">
        <f aca="false">SUM(G21:G23)</f>
        <v>89.5400000000054</v>
      </c>
      <c r="H24" s="27" t="n">
        <f aca="false">SUM(E24/C24%)</f>
        <v>99.9942534268291</v>
      </c>
      <c r="I24" s="27" t="n">
        <f aca="false">SUM(E24/D24%)</f>
        <v>99.9942534268291</v>
      </c>
    </row>
    <row r="26" s="33" customFormat="true" ht="12" hidden="false" customHeight="false" outlineLevel="0" collapsed="false"/>
    <row r="29" customFormat="false" ht="12.75" hidden="false" customHeight="false" outlineLevel="0" collapsed="false">
      <c r="D29" s="34"/>
    </row>
  </sheetData>
  <mergeCells count="10">
    <mergeCell ref="A2:A3"/>
    <mergeCell ref="B2:B3"/>
    <mergeCell ref="C2:C3"/>
    <mergeCell ref="I2:I3"/>
    <mergeCell ref="A14:B14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472222222222222" right="0.511805555555556" top="1.18055555555556" bottom="0.315277777777778" header="0.7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Wykorzystanie środków z PFRON w 2009 roku &amp;RZałącznik nr 2 
do sprawozdania 
z działalności PCPR z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1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1" width="8.85"/>
    <col collapsed="false" customWidth="true" hidden="false" outlineLevel="0" max="9" min="9" style="1" width="11.7"/>
  </cols>
  <sheetData>
    <row r="1" customFormat="false" ht="12.75" hidden="false" customHeight="false" outlineLevel="0" collapsed="false">
      <c r="I1" s="35" t="s">
        <v>34</v>
      </c>
    </row>
    <row r="2" customFormat="false" ht="12.75" hidden="false" customHeight="false" outlineLevel="0" collapsed="false">
      <c r="H2" s="36" t="s">
        <v>35</v>
      </c>
      <c r="I2" s="36"/>
    </row>
    <row r="3" customFormat="false" ht="12.75" hidden="false" customHeight="false" outlineLevel="0" collapsed="false">
      <c r="I3" s="1" t="s">
        <v>36</v>
      </c>
    </row>
    <row r="4" s="2" customFormat="true" ht="11.25" hidden="false" customHeight="true" outlineLevel="0" collapsed="false">
      <c r="H4" s="3"/>
      <c r="I4" s="3"/>
    </row>
    <row r="5" s="7" customFormat="true" ht="11.25" hidden="false" customHeight="true" outlineLevel="0" collapsed="false">
      <c r="A5" s="4" t="s">
        <v>0</v>
      </c>
      <c r="B5" s="4" t="s">
        <v>1</v>
      </c>
      <c r="C5" s="4" t="s">
        <v>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</row>
    <row r="6" s="7" customFormat="true" ht="11.25" hidden="false" customHeight="false" outlineLevel="0" collapsed="false">
      <c r="A6" s="4"/>
      <c r="B6" s="4"/>
      <c r="C6" s="4"/>
      <c r="D6" s="8" t="s">
        <v>38</v>
      </c>
      <c r="E6" s="8" t="s">
        <v>39</v>
      </c>
      <c r="F6" s="8" t="s">
        <v>11</v>
      </c>
      <c r="G6" s="8" t="s">
        <v>12</v>
      </c>
      <c r="H6" s="8" t="s">
        <v>13</v>
      </c>
      <c r="I6" s="6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5" customFormat="true" ht="24.95" hidden="false" customHeight="true" outlineLevel="0" collapsed="false">
      <c r="A8" s="11" t="n">
        <v>1</v>
      </c>
      <c r="B8" s="12" t="s">
        <v>40</v>
      </c>
      <c r="C8" s="13" t="n">
        <v>110850</v>
      </c>
      <c r="D8" s="13" t="n">
        <v>67950</v>
      </c>
      <c r="E8" s="13" t="n">
        <v>67745.59</v>
      </c>
      <c r="F8" s="13" t="n">
        <f aca="false">SUM(C8-E8)</f>
        <v>43104.41</v>
      </c>
      <c r="G8" s="13" t="n">
        <f aca="false">SUM(D8-E8)</f>
        <v>204.410000000004</v>
      </c>
      <c r="H8" s="37" t="n">
        <f aca="false">E8/C8</f>
        <v>0.61114650428507</v>
      </c>
      <c r="I8" s="37" t="n">
        <f aca="false">E8/D8</f>
        <v>0.996991758646063</v>
      </c>
    </row>
    <row r="9" s="15" customFormat="true" ht="24.95" hidden="false" customHeight="true" outlineLevel="0" collapsed="false">
      <c r="A9" s="11" t="n">
        <v>2</v>
      </c>
      <c r="B9" s="12" t="s">
        <v>41</v>
      </c>
      <c r="C9" s="13" t="n">
        <v>15000</v>
      </c>
      <c r="D9" s="13" t="n">
        <v>15000</v>
      </c>
      <c r="E9" s="13" t="n">
        <v>7334.7</v>
      </c>
      <c r="F9" s="13" t="n">
        <f aca="false">SUM(C9-E9)</f>
        <v>7665.3</v>
      </c>
      <c r="G9" s="13" t="n">
        <f aca="false">SUM(D9-E9)</f>
        <v>7665.3</v>
      </c>
      <c r="H9" s="37" t="n">
        <f aca="false">E9/C9</f>
        <v>0.48898</v>
      </c>
      <c r="I9" s="37" t="n">
        <f aca="false">E9/D9</f>
        <v>0.48898</v>
      </c>
    </row>
    <row r="10" s="15" customFormat="true" ht="24.95" hidden="false" customHeight="true" outlineLevel="0" collapsed="false">
      <c r="A10" s="11" t="n">
        <v>3</v>
      </c>
      <c r="B10" s="12" t="s">
        <v>42</v>
      </c>
      <c r="C10" s="13" t="n">
        <v>36500</v>
      </c>
      <c r="D10" s="13" t="n">
        <v>36500</v>
      </c>
      <c r="E10" s="13" t="n">
        <v>36500</v>
      </c>
      <c r="F10" s="13" t="n">
        <f aca="false">SUM(C10-E10)</f>
        <v>0</v>
      </c>
      <c r="G10" s="13" t="n">
        <f aca="false">SUM(D10-E10)</f>
        <v>0</v>
      </c>
      <c r="H10" s="37" t="n">
        <f aca="false">E10/C10</f>
        <v>1</v>
      </c>
      <c r="I10" s="37" t="n">
        <f aca="false">E10/D10</f>
        <v>1</v>
      </c>
    </row>
    <row r="11" s="15" customFormat="true" ht="24.95" hidden="false" customHeight="true" outlineLevel="0" collapsed="false">
      <c r="A11" s="11" t="n">
        <v>4</v>
      </c>
      <c r="B11" s="12" t="s">
        <v>43</v>
      </c>
      <c r="C11" s="13" t="n">
        <v>863</v>
      </c>
      <c r="D11" s="13" t="n">
        <v>863</v>
      </c>
      <c r="E11" s="13" t="n">
        <v>851.67</v>
      </c>
      <c r="F11" s="13" t="n">
        <f aca="false">SUM(C11-E11)</f>
        <v>11.33</v>
      </c>
      <c r="G11" s="13" t="n">
        <f aca="false">SUM(D11-E11)</f>
        <v>11.33</v>
      </c>
      <c r="H11" s="37" t="n">
        <f aca="false">E11/C11</f>
        <v>0.986871378910776</v>
      </c>
      <c r="I11" s="37" t="n">
        <f aca="false">E11/D11</f>
        <v>0.986871378910776</v>
      </c>
    </row>
    <row r="12" s="20" customFormat="true" ht="24.95" hidden="false" customHeight="true" outlineLevel="0" collapsed="false">
      <c r="A12" s="38" t="s">
        <v>23</v>
      </c>
      <c r="B12" s="38"/>
      <c r="C12" s="39" t="n">
        <f aca="false">SUM(C8:C11)</f>
        <v>163213</v>
      </c>
      <c r="D12" s="39" t="n">
        <f aca="false">SUM(D8:D11)</f>
        <v>120313</v>
      </c>
      <c r="E12" s="39" t="n">
        <f aca="false">SUM(E8:E11)</f>
        <v>112431.96</v>
      </c>
      <c r="F12" s="39" t="n">
        <f aca="false">SUM(F8:F11)</f>
        <v>50781.04</v>
      </c>
      <c r="G12" s="39" t="n">
        <f aca="false">SUM(G8:G11)</f>
        <v>7881.04</v>
      </c>
      <c r="H12" s="40" t="n">
        <f aca="false">E12/C12</f>
        <v>0.688866450589107</v>
      </c>
      <c r="I12" s="40" t="n">
        <f aca="false">E12/D12</f>
        <v>0.934495524174445</v>
      </c>
    </row>
    <row r="13" s="15" customFormat="true" ht="24.95" hidden="false" customHeight="true" outlineLevel="0" collapsed="false">
      <c r="A13" s="21" t="n">
        <v>5</v>
      </c>
      <c r="B13" s="12" t="s">
        <v>24</v>
      </c>
      <c r="C13" s="13" t="n">
        <v>364182</v>
      </c>
      <c r="D13" s="13" t="n">
        <v>364182</v>
      </c>
      <c r="E13" s="13" t="n">
        <v>363095</v>
      </c>
      <c r="F13" s="13" t="n">
        <f aca="false">SUM(C13-E13)</f>
        <v>1087</v>
      </c>
      <c r="G13" s="13" t="n">
        <f aca="false">SUM(D13-E13)</f>
        <v>1087</v>
      </c>
      <c r="H13" s="37" t="n">
        <f aca="false">E13/C13</f>
        <v>0.997015228649412</v>
      </c>
      <c r="I13" s="37" t="n">
        <f aca="false">E13/D13</f>
        <v>0.997015228649412</v>
      </c>
    </row>
    <row r="14" s="15" customFormat="true" ht="24.95" hidden="false" customHeight="true" outlineLevel="0" collapsed="false">
      <c r="A14" s="21" t="n">
        <v>6</v>
      </c>
      <c r="B14" s="12" t="s">
        <v>25</v>
      </c>
      <c r="C14" s="13" t="n">
        <v>47658</v>
      </c>
      <c r="D14" s="13" t="n">
        <v>47658</v>
      </c>
      <c r="E14" s="13" t="n">
        <v>47657.42</v>
      </c>
      <c r="F14" s="13" t="n">
        <f aca="false">SUM(C14-E14)</f>
        <v>0.580000000001746</v>
      </c>
      <c r="G14" s="13" t="n">
        <f aca="false">SUM(D14-E14)</f>
        <v>0.580000000001746</v>
      </c>
      <c r="H14" s="37" t="n">
        <f aca="false">E14/C14</f>
        <v>0.999987829955097</v>
      </c>
      <c r="I14" s="37" t="n">
        <f aca="false">E14/D14</f>
        <v>0.999987829955097</v>
      </c>
    </row>
    <row r="15" s="15" customFormat="true" ht="24.95" hidden="false" customHeight="true" outlineLevel="0" collapsed="false">
      <c r="A15" s="21" t="n">
        <v>7</v>
      </c>
      <c r="B15" s="12" t="s">
        <v>26</v>
      </c>
      <c r="C15" s="13" t="n">
        <v>378432</v>
      </c>
      <c r="D15" s="13" t="n">
        <v>378432</v>
      </c>
      <c r="E15" s="13" t="n">
        <v>378432</v>
      </c>
      <c r="F15" s="13" t="n">
        <f aca="false">SUM(C15-E15)</f>
        <v>0</v>
      </c>
      <c r="G15" s="13" t="n">
        <f aca="false">SUM(D15-E15)</f>
        <v>0</v>
      </c>
      <c r="H15" s="37" t="n">
        <f aca="false">E15/C15</f>
        <v>1</v>
      </c>
      <c r="I15" s="37" t="n">
        <f aca="false">E15/D15</f>
        <v>1</v>
      </c>
    </row>
    <row r="16" s="15" customFormat="true" ht="24.95" hidden="false" customHeight="true" outlineLevel="0" collapsed="false">
      <c r="A16" s="21" t="n">
        <v>8</v>
      </c>
      <c r="B16" s="12" t="s">
        <v>27</v>
      </c>
      <c r="C16" s="13" t="n">
        <v>284153</v>
      </c>
      <c r="D16" s="13" t="n">
        <v>284153</v>
      </c>
      <c r="E16" s="13" t="n">
        <v>283770.79</v>
      </c>
      <c r="F16" s="13" t="n">
        <f aca="false">SUM(C16-E16)</f>
        <v>382.210000000021</v>
      </c>
      <c r="G16" s="13" t="n">
        <f aca="false">SUM(D16-E16)</f>
        <v>382.210000000021</v>
      </c>
      <c r="H16" s="37" t="n">
        <f aca="false">E16/C16</f>
        <v>0.998654914781825</v>
      </c>
      <c r="I16" s="37" t="n">
        <f aca="false">E16/D16</f>
        <v>0.998654914781825</v>
      </c>
    </row>
    <row r="17" s="15" customFormat="true" ht="24.95" hidden="false" customHeight="true" outlineLevel="0" collapsed="false">
      <c r="A17" s="21" t="n">
        <v>9</v>
      </c>
      <c r="B17" s="23" t="s">
        <v>28</v>
      </c>
      <c r="C17" s="13" t="n">
        <v>422280</v>
      </c>
      <c r="D17" s="13" t="n">
        <v>422280</v>
      </c>
      <c r="E17" s="13" t="n">
        <v>422280</v>
      </c>
      <c r="F17" s="13" t="n">
        <f aca="false">SUM(C17-E17)</f>
        <v>0</v>
      </c>
      <c r="G17" s="13" t="n">
        <f aca="false">SUM(D17-E17)</f>
        <v>0</v>
      </c>
      <c r="H17" s="37" t="n">
        <f aca="false">E17/C17</f>
        <v>1</v>
      </c>
      <c r="I17" s="37" t="n">
        <f aca="false">E17/D17</f>
        <v>1</v>
      </c>
    </row>
    <row r="18" s="20" customFormat="true" ht="24.95" hidden="false" customHeight="true" outlineLevel="0" collapsed="false">
      <c r="A18" s="41" t="s">
        <v>29</v>
      </c>
      <c r="B18" s="41"/>
      <c r="C18" s="39" t="n">
        <f aca="false">SUM(C13:C17)</f>
        <v>1496705</v>
      </c>
      <c r="D18" s="39" t="n">
        <f aca="false">SUM(D13:D17)</f>
        <v>1496705</v>
      </c>
      <c r="E18" s="39" t="n">
        <f aca="false">SUM(E13:E17)</f>
        <v>1495235.21</v>
      </c>
      <c r="F18" s="39" t="n">
        <f aca="false">SUM(F13:F17)</f>
        <v>1469.79000000002</v>
      </c>
      <c r="G18" s="39" t="n">
        <f aca="false">SUM(G13:G17)</f>
        <v>1469.79000000002</v>
      </c>
      <c r="H18" s="40" t="n">
        <f aca="false">E18/C18</f>
        <v>0.999017982835629</v>
      </c>
      <c r="I18" s="40" t="n">
        <f aca="false">E18/D18</f>
        <v>0.999017982835629</v>
      </c>
    </row>
    <row r="19" s="28" customFormat="true" ht="24.95" hidden="false" customHeight="true" outlineLevel="0" collapsed="false">
      <c r="A19" s="42" t="s">
        <v>30</v>
      </c>
      <c r="B19" s="42"/>
      <c r="C19" s="43" t="n">
        <f aca="false">SUM(C18+C12)</f>
        <v>1659918</v>
      </c>
      <c r="D19" s="43" t="n">
        <f aca="false">D12+D18</f>
        <v>1617018</v>
      </c>
      <c r="E19" s="43" t="n">
        <f aca="false">E12+E18</f>
        <v>1607667.17</v>
      </c>
      <c r="F19" s="43" t="n">
        <f aca="false">F12+F18</f>
        <v>52250.83</v>
      </c>
      <c r="G19" s="43" t="n">
        <f aca="false">G12+G18</f>
        <v>9350.83000000003</v>
      </c>
      <c r="H19" s="44" t="n">
        <f aca="false">E19/C19</f>
        <v>0.96852204145024</v>
      </c>
      <c r="I19" s="44" t="n">
        <f aca="false">E19/D19</f>
        <v>0.994217238150719</v>
      </c>
    </row>
    <row r="20" s="15" customFormat="true" ht="24.95" hidden="false" customHeight="true" outlineLevel="0" collapsed="false">
      <c r="A20" s="29" t="s">
        <v>44</v>
      </c>
      <c r="B20" s="29"/>
      <c r="C20" s="13" t="n">
        <v>41497</v>
      </c>
      <c r="D20" s="13" t="n">
        <v>40426</v>
      </c>
      <c r="E20" s="13" t="n">
        <v>40191</v>
      </c>
      <c r="F20" s="13" t="n">
        <v>1306</v>
      </c>
      <c r="G20" s="13" t="n">
        <v>235</v>
      </c>
      <c r="H20" s="37" t="n">
        <f aca="false">E20/C20</f>
        <v>0.968527845386414</v>
      </c>
      <c r="I20" s="37" t="n">
        <f aca="false">E20/D20</f>
        <v>0.994186909414733</v>
      </c>
    </row>
    <row r="21" s="32" customFormat="true" ht="24.95" hidden="false" customHeight="true" outlineLevel="0" collapsed="false">
      <c r="A21" s="45" t="s">
        <v>33</v>
      </c>
      <c r="B21" s="45"/>
      <c r="C21" s="46" t="n">
        <f aca="false">SUM(C19:C20)</f>
        <v>1701415</v>
      </c>
      <c r="D21" s="46" t="n">
        <f aca="false">SUM(D19:D20)</f>
        <v>1657444</v>
      </c>
      <c r="E21" s="46" t="n">
        <f aca="false">SUM(E19:E20)</f>
        <v>1647858.17</v>
      </c>
      <c r="F21" s="46" t="n">
        <f aca="false">SUM(F19:F20)</f>
        <v>53556.83</v>
      </c>
      <c r="G21" s="46" t="n">
        <f aca="false">SUM(G19:G20)</f>
        <v>9585.83000000003</v>
      </c>
      <c r="H21" s="47" t="n">
        <f aca="false">E21/C21</f>
        <v>0.968522183006498</v>
      </c>
      <c r="I21" s="47" t="n">
        <f aca="false">E21/D21</f>
        <v>0.994216498415633</v>
      </c>
    </row>
    <row r="23" s="33" customFormat="true" ht="12" hidden="false" customHeight="false" outlineLevel="0" collapsed="false"/>
  </sheetData>
  <mergeCells count="10">
    <mergeCell ref="H2:I2"/>
    <mergeCell ref="A5:A6"/>
    <mergeCell ref="B5:B6"/>
    <mergeCell ref="C5:C6"/>
    <mergeCell ref="I5:I6"/>
    <mergeCell ref="A12:B12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229861111111111" right="0.5" top="0.770138888888889" bottom="0.7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rzystanie środków PFRON w 2005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24:00Z</dcterms:created>
  <dc:creator>GK</dc:creator>
  <dc:description/>
  <dc:language>en-US</dc:language>
  <cp:lastModifiedBy>MARTUSIA</cp:lastModifiedBy>
  <cp:lastPrinted>2010-03-01T13:50:20Z</cp:lastPrinted>
  <dcterms:modified xsi:type="dcterms:W3CDTF">2010-03-01T13:57:48Z</dcterms:modified>
  <cp:revision>0</cp:revision>
  <dc:subject/>
  <dc:title/>
</cp:coreProperties>
</file>