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5" sheetId="1" state="visible" r:id="rId2"/>
    <sheet name="Arkusz1" sheetId="2" state="visible" r:id="rId3"/>
    <sheet name="Arkusz2" sheetId="3" state="visible" r:id="rId4"/>
  </sheets>
  <definedNames>
    <definedName function="false" hidden="false" localSheetId="1" name="_xlnm.Print_Area" vbProcedure="false">Arkusz1!$A$1:$U$89</definedName>
    <definedName function="false" hidden="false" localSheetId="1" name="_xlnm.Print_Titles" vbProcedure="false">Arkusz1!$2:$4</definedName>
    <definedName function="false" hidden="false" localSheetId="2" name="_xlnm.Print_Area" vbProcedure="false">Arkusz2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szt studium ?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4</xdr:rowOff>
              </xdr:from>
              <xdr:to>
                <xdr:col>4</xdr:col>
                <xdr:colOff>20</xdr:colOff>
                <xdr:row>1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315">
  <si>
    <r>
      <rPr>
        <b val="true"/>
        <sz val="9"/>
        <rFont val="Verdana"/>
        <family val="2"/>
        <charset val="238"/>
      </rPr>
      <t xml:space="preserve">Załącznik do uchwały Rady Powiatu Cieszyńskiego nr </t>
    </r>
    <r>
      <rPr>
        <b val="true"/>
        <sz val="6"/>
        <rFont val="Verdana"/>
        <family val="2"/>
        <charset val="238"/>
      </rPr>
      <t xml:space="preserve">………………...…...</t>
    </r>
  </si>
  <si>
    <t xml:space="preserve">nr zadania</t>
  </si>
  <si>
    <t xml:space="preserve">Zadanie</t>
  </si>
  <si>
    <r>
      <rPr>
        <b val="true"/>
        <sz val="12"/>
        <rFont val="Arial"/>
        <family val="2"/>
        <charset val="238"/>
      </rPr>
      <t xml:space="preserve">Nakłady finansowe w latach  </t>
    </r>
    <r>
      <rPr>
        <i val="true"/>
        <sz val="12"/>
        <rFont val="Arial"/>
        <family val="2"/>
        <charset val="238"/>
      </rPr>
      <t xml:space="preserve">( w tys. zł)</t>
    </r>
  </si>
  <si>
    <t xml:space="preserve">Łącznie w latach           2005-2010</t>
  </si>
  <si>
    <t xml:space="preserve">Środki własne</t>
  </si>
  <si>
    <t xml:space="preserve">Środki z UE</t>
  </si>
  <si>
    <t xml:space="preserve">Inne</t>
  </si>
  <si>
    <t xml:space="preserve">I  Poprawa układu drogowego</t>
  </si>
  <si>
    <t xml:space="preserve">Domeny strategiczne  </t>
  </si>
  <si>
    <t xml:space="preserve">Przedsiębiorczość, Współpraca Transgraniczna</t>
  </si>
  <si>
    <t xml:space="preserve">Drogi Razem</t>
  </si>
  <si>
    <t xml:space="preserve">D1</t>
  </si>
  <si>
    <r>
      <rPr>
        <sz val="8"/>
        <rFont val="Arial CE"/>
        <family val="2"/>
        <charset val="238"/>
      </rPr>
      <t xml:space="preserve">Modernizacja głównego ciągu komunikacyjnego łączącego turystyczną gminę Brenna z drogą ekspresową S1 - I etap  (</t>
    </r>
    <r>
      <rPr>
        <b val="true"/>
        <i val="true"/>
        <sz val="8"/>
        <rFont val="Arial CE"/>
        <family val="2"/>
        <charset val="238"/>
      </rPr>
      <t xml:space="preserve">W</t>
    </r>
    <r>
      <rPr>
        <sz val="8"/>
        <rFont val="Arial CE"/>
        <family val="2"/>
        <charset val="238"/>
      </rPr>
      <t xml:space="preserve">)                                                 </t>
    </r>
  </si>
  <si>
    <t xml:space="preserve">D2</t>
  </si>
  <si>
    <r>
      <rPr>
        <sz val="8"/>
        <rFont val="Arial CE"/>
        <family val="2"/>
        <charset val="238"/>
      </rPr>
      <t xml:space="preserve">Modernizacja głównego ciągu komunikacyjnego łączącego turystyczną gminę Brenna z drogą ekspresową S1 - II etap 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3</t>
  </si>
  <si>
    <r>
      <rPr>
        <sz val="8"/>
        <rFont val="Arial CE"/>
        <family val="2"/>
        <charset val="238"/>
      </rPr>
      <t xml:space="preserve">Przebudowa drogi S 2606 w Kozakowicach - 1,4 km</t>
    </r>
    <r>
      <rPr>
        <b val="true"/>
        <i val="true"/>
        <sz val="8"/>
        <rFont val="Arial CE"/>
        <family val="2"/>
        <charset val="238"/>
      </rPr>
      <t xml:space="preserve">  </t>
    </r>
    <r>
      <rPr>
        <sz val="8"/>
        <rFont val="Arial CE"/>
        <family val="2"/>
        <charset val="238"/>
      </rPr>
      <t xml:space="preserve">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</t>
    </r>
    <r>
      <rPr>
        <b val="true"/>
        <i val="true"/>
        <sz val="8"/>
        <rFont val="Arial CE"/>
        <family val="2"/>
        <charset val="238"/>
      </rPr>
      <t xml:space="preserve"> </t>
    </r>
  </si>
  <si>
    <t xml:space="preserve">D4</t>
  </si>
  <si>
    <r>
      <rPr>
        <sz val="8"/>
        <rFont val="Arial CE"/>
        <family val="2"/>
        <charset val="238"/>
      </rPr>
      <t xml:space="preserve">Przebudowa drogi S 2608 w Cieszynie (al. Łyska) - 3 km   (</t>
    </r>
    <r>
      <rPr>
        <b val="true"/>
        <i val="true"/>
        <sz val="8"/>
        <rFont val="Arial CE"/>
        <family val="2"/>
        <charset val="238"/>
      </rPr>
      <t xml:space="preserve">P</t>
    </r>
    <r>
      <rPr>
        <sz val="8"/>
        <rFont val="Arial CE"/>
        <family val="2"/>
        <charset val="238"/>
      </rPr>
      <t xml:space="preserve">) </t>
    </r>
  </si>
  <si>
    <t xml:space="preserve">D5</t>
  </si>
  <si>
    <r>
      <rPr>
        <sz val="8"/>
        <rFont val="Arial CE"/>
        <family val="2"/>
        <charset val="238"/>
      </rPr>
      <t xml:space="preserve">Przebudowa drogi S 2610 w Goleszowie                    (ul. Grabowa) -2,5 km (</t>
    </r>
    <r>
      <rPr>
        <b val="true"/>
        <i val="true"/>
        <sz val="8"/>
        <rFont val="Arial CE"/>
        <family val="2"/>
        <charset val="238"/>
      </rPr>
      <t xml:space="preserve">P</t>
    </r>
    <r>
      <rPr>
        <sz val="8"/>
        <rFont val="Arial CE"/>
        <family val="2"/>
        <charset val="238"/>
      </rPr>
      <t xml:space="preserve">) </t>
    </r>
  </si>
  <si>
    <t xml:space="preserve">D6</t>
  </si>
  <si>
    <r>
      <rPr>
        <sz val="8"/>
        <rFont val="Arial CE"/>
        <family val="2"/>
        <charset val="238"/>
      </rPr>
      <t xml:space="preserve">Przebudowa drogi S 2614 w Kisielowie - 2,8 km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7</t>
  </si>
  <si>
    <r>
      <rPr>
        <sz val="8"/>
        <rFont val="Arial CE"/>
        <family val="2"/>
        <charset val="238"/>
      </rPr>
      <t xml:space="preserve">Przebudowa drogi S 2615 w Wiślicy - 2,5 km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8</t>
  </si>
  <si>
    <r>
      <rPr>
        <sz val="8"/>
        <rFont val="Arial CE"/>
        <family val="2"/>
        <charset val="238"/>
      </rPr>
      <t xml:space="preserve">Przebudowa drogi S 2618 na odc.1,5 km w Kostkowicach (</t>
    </r>
    <r>
      <rPr>
        <b val="true"/>
        <i val="true"/>
        <sz val="8"/>
        <rFont val="Arial CE"/>
        <family val="2"/>
        <charset val="238"/>
      </rPr>
      <t xml:space="preserve">W</t>
    </r>
    <r>
      <rPr>
        <sz val="8"/>
        <rFont val="Arial CE"/>
        <family val="2"/>
        <charset val="238"/>
      </rPr>
      <t xml:space="preserve">) </t>
    </r>
  </si>
  <si>
    <t xml:space="preserve">D9</t>
  </si>
  <si>
    <r>
      <rPr>
        <sz val="8"/>
        <rFont val="Arial CE"/>
        <family val="2"/>
        <charset val="238"/>
      </rPr>
      <t xml:space="preserve">Przebudowa drogi powiatowej S 2619 w gminie Skoczów  - 0,65 km - I etap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10</t>
  </si>
  <si>
    <r>
      <rPr>
        <sz val="8"/>
        <rFont val="Arial CE"/>
        <family val="2"/>
        <charset val="238"/>
      </rPr>
      <t xml:space="preserve">Przebudowa drogi powiatowej S 2619 w gminie Skoczów  - 2,2 km - II etap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11</t>
  </si>
  <si>
    <r>
      <rPr>
        <sz val="8"/>
        <rFont val="Arial CE"/>
        <family val="2"/>
        <charset val="238"/>
      </rPr>
      <t xml:space="preserve">Przebudowa drogi S 2616 (od DW 937 do DW 938) w Kończycach Wielkich - 2,8 km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12</t>
  </si>
  <si>
    <r>
      <rPr>
        <sz val="8"/>
        <rFont val="Arial CE"/>
        <family val="2"/>
        <charset val="238"/>
      </rPr>
      <t xml:space="preserve">Przebudowa drogi S 2621 w Zamarskach - 0,7 km  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</t>
    </r>
    <r>
      <rPr>
        <b val="true"/>
        <i val="true"/>
        <sz val="8"/>
        <rFont val="Arial CE"/>
        <family val="2"/>
        <charset val="238"/>
      </rPr>
      <t xml:space="preserve"> </t>
    </r>
  </si>
  <si>
    <t xml:space="preserve">D13</t>
  </si>
  <si>
    <r>
      <rPr>
        <sz val="8"/>
        <rFont val="Arial CE"/>
        <family val="2"/>
        <charset val="238"/>
      </rPr>
      <t xml:space="preserve">Przebudowa drogi S 2627 na odc. 2,2 km w Drogomyślu  (</t>
    </r>
    <r>
      <rPr>
        <b val="true"/>
        <i val="true"/>
        <sz val="8"/>
        <rFont val="Arial CE"/>
        <family val="2"/>
        <charset val="238"/>
      </rPr>
      <t xml:space="preserve">W</t>
    </r>
    <r>
      <rPr>
        <sz val="8"/>
        <rFont val="Arial CE"/>
        <family val="2"/>
        <charset val="238"/>
      </rPr>
      <t xml:space="preserve">) </t>
    </r>
  </si>
  <si>
    <t xml:space="preserve">D14</t>
  </si>
  <si>
    <r>
      <rPr>
        <sz val="8"/>
        <rFont val="Arial CE"/>
        <family val="2"/>
        <charset val="238"/>
      </rPr>
      <t xml:space="preserve">Przebudowa drogi S 2627  I etap (na odcinku 6,6 km od centrum Pruchnej do drogi DW 937)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15</t>
  </si>
  <si>
    <t xml:space="preserve">Przebudowa drogi 2627 II etap (na odcinku od skrzyżowania z DW 937 w Kończycach Małych do granicy państwa o dł. 3,6 km)</t>
  </si>
  <si>
    <t xml:space="preserve">D16</t>
  </si>
  <si>
    <r>
      <rPr>
        <sz val="8"/>
        <rFont val="Arial CE"/>
        <family val="2"/>
        <charset val="238"/>
      </rPr>
      <t xml:space="preserve">Przebudowa drogi S 2627 III etap (w Chybiu - 
2,6 km ) 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17</t>
  </si>
  <si>
    <r>
      <rPr>
        <sz val="8"/>
        <rFont val="Arial CE"/>
        <family val="2"/>
        <charset val="238"/>
      </rPr>
      <t xml:space="preserve">Przebudowa drogi S 2627 IV etap (most w Drogomyślu) 
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18</t>
  </si>
  <si>
    <r>
      <rPr>
        <sz val="8"/>
        <rFont val="Arial CE"/>
        <family val="2"/>
        <charset val="238"/>
      </rPr>
      <t xml:space="preserve">Przebudowa drogi S 2628 w Zebrzydowicach - 
2 km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19</t>
  </si>
  <si>
    <r>
      <rPr>
        <sz val="8"/>
        <rFont val="Arial CE"/>
        <family val="2"/>
        <charset val="238"/>
      </rPr>
      <t xml:space="preserve">Przebudowa drogi S 2633 na odc.1,5 km w Chybiu (</t>
    </r>
    <r>
      <rPr>
        <b val="true"/>
        <i val="true"/>
        <sz val="8"/>
        <rFont val="Arial CE"/>
        <family val="2"/>
        <charset val="238"/>
      </rPr>
      <t xml:space="preserve">W</t>
    </r>
    <r>
      <rPr>
        <sz val="8"/>
        <rFont val="Arial CE"/>
        <family val="2"/>
        <charset val="238"/>
      </rPr>
      <t xml:space="preserve">) </t>
    </r>
  </si>
  <si>
    <t xml:space="preserve">D20</t>
  </si>
  <si>
    <r>
      <rPr>
        <sz val="8"/>
        <rFont val="Arial CE"/>
        <family val="2"/>
        <charset val="238"/>
      </rPr>
      <t xml:space="preserve">Przebudowa S 2633 (most w Strumieniu)   (</t>
    </r>
    <r>
      <rPr>
        <b val="true"/>
        <i val="true"/>
        <sz val="8"/>
        <rFont val="Arial CE"/>
        <family val="2"/>
        <charset val="238"/>
      </rPr>
      <t xml:space="preserve">P</t>
    </r>
    <r>
      <rPr>
        <sz val="8"/>
        <rFont val="Arial CE"/>
        <family val="2"/>
        <charset val="238"/>
      </rPr>
      <t xml:space="preserve">) </t>
    </r>
  </si>
  <si>
    <t xml:space="preserve">D21</t>
  </si>
  <si>
    <r>
      <rPr>
        <sz val="8"/>
        <rFont val="Arial CE"/>
        <family val="2"/>
        <charset val="238"/>
      </rPr>
      <t xml:space="preserve">Przebudowa drogi S 2636 (Drogomyśl, Zabłocie) - 
2,4 km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22</t>
  </si>
  <si>
    <r>
      <rPr>
        <sz val="8"/>
        <rFont val="Arial CE"/>
        <family val="2"/>
        <charset val="238"/>
      </rPr>
      <t xml:space="preserve">Przebudowa drogi S 2638 w Pierśćcu  - 3,5 km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23</t>
  </si>
  <si>
    <r>
      <rPr>
        <sz val="8"/>
        <rFont val="Arial CE"/>
        <family val="2"/>
        <charset val="238"/>
      </rPr>
      <t xml:space="preserve">Przebudowa drogi S 2639 w Zaborzu - 2,2 km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24</t>
  </si>
  <si>
    <r>
      <rPr>
        <sz val="8"/>
        <rFont val="Arial CE"/>
        <family val="2"/>
        <charset val="238"/>
      </rPr>
      <t xml:space="preserve">Przystosowanie układu komunikacyjnego na terenie gminy Skoczów do sytuacji powstałej po wybudowaniu drogi ekspresowej S1 -  I etap (</t>
    </r>
    <r>
      <rPr>
        <b val="true"/>
        <i val="true"/>
        <sz val="8"/>
        <rFont val="Arial CE"/>
        <family val="2"/>
        <charset val="238"/>
      </rPr>
      <t xml:space="preserve">W</t>
    </r>
    <r>
      <rPr>
        <sz val="8"/>
        <rFont val="Arial CE"/>
        <family val="2"/>
        <charset val="238"/>
      </rPr>
      <t xml:space="preserve">) </t>
    </r>
  </si>
  <si>
    <t xml:space="preserve">D25</t>
  </si>
  <si>
    <r>
      <rPr>
        <sz val="8"/>
        <rFont val="Arial CE"/>
        <family val="2"/>
        <charset val="238"/>
      </rPr>
      <t xml:space="preserve">Przystosowanie układu komunikacyjnego na terenie gminy Skoczów do sytuacji powstałej po wybudowaniu drogi ekspresowej S1 -  II etap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26</t>
  </si>
  <si>
    <r>
      <rPr>
        <sz val="8"/>
        <rFont val="Arial CE"/>
        <family val="2"/>
        <charset val="238"/>
      </rPr>
      <t xml:space="preserve">Przystosowanie układu komunikacyjnego na terenie gminy Skoczów do sytuacji powstałej po wybudowaniu drogi ekspresowej S1 -  III etap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27</t>
  </si>
  <si>
    <r>
      <rPr>
        <sz val="8"/>
        <rFont val="Arial CE"/>
        <family val="2"/>
        <charset val="238"/>
      </rPr>
      <t xml:space="preserve">Przebudowa drogi S 2643 w Istebnej - 2,4 km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28</t>
  </si>
  <si>
    <r>
      <rPr>
        <sz val="8"/>
        <rFont val="Arial CE"/>
        <family val="2"/>
        <charset val="238"/>
      </rPr>
      <t xml:space="preserve">Przebudowa drogi S 2644 w Jaworzynce  - 3,6 km (</t>
    </r>
    <r>
      <rPr>
        <b val="true"/>
        <i val="true"/>
        <sz val="8"/>
        <rFont val="Arial CE"/>
        <family val="2"/>
        <charset val="238"/>
      </rPr>
      <t xml:space="preserve">W</t>
    </r>
    <r>
      <rPr>
        <sz val="8"/>
        <rFont val="Arial CE"/>
        <family val="2"/>
        <charset val="238"/>
      </rPr>
      <t xml:space="preserve">) </t>
    </r>
  </si>
  <si>
    <t xml:space="preserve">D29</t>
  </si>
  <si>
    <r>
      <rPr>
        <sz val="8"/>
        <rFont val="Arial CE"/>
        <family val="2"/>
        <charset val="238"/>
      </rPr>
      <t xml:space="preserve">Przebudowa ul. Dominikańskiej oraz ul. 3 Maja i Daszyńskiego w Ustroniu- 5 km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30</t>
  </si>
  <si>
    <r>
      <rPr>
        <sz val="8"/>
        <rFont val="Arial CE"/>
        <family val="2"/>
        <charset val="238"/>
      </rPr>
      <t xml:space="preserve">Przebudowa drogi S 2674 (ul. Zameczek w Wiśle) - 2,9 km (</t>
    </r>
    <r>
      <rPr>
        <b val="true"/>
        <i val="true"/>
        <sz val="8"/>
        <rFont val="Arial CE"/>
        <family val="2"/>
        <charset val="238"/>
      </rPr>
      <t xml:space="preserve">W</t>
    </r>
    <r>
      <rPr>
        <sz val="8"/>
        <rFont val="Arial CE"/>
        <family val="2"/>
        <charset val="238"/>
      </rPr>
      <t xml:space="preserve">) </t>
    </r>
  </si>
  <si>
    <t xml:space="preserve">D31</t>
  </si>
  <si>
    <r>
      <rPr>
        <sz val="8"/>
        <rFont val="Arial CE"/>
        <family val="2"/>
        <charset val="238"/>
      </rPr>
      <t xml:space="preserve">Przebudowa drogi S 2677 (most</t>
    </r>
    <r>
      <rPr>
        <i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ul. Olimpijska w Wiśle) (</t>
    </r>
    <r>
      <rPr>
        <b val="true"/>
        <i val="true"/>
        <sz val="8"/>
        <rFont val="Arial CE"/>
        <family val="2"/>
        <charset val="238"/>
      </rPr>
      <t xml:space="preserve">P</t>
    </r>
    <r>
      <rPr>
        <sz val="8"/>
        <rFont val="Arial CE"/>
        <family val="2"/>
        <charset val="238"/>
      </rPr>
      <t xml:space="preserve">) </t>
    </r>
  </si>
  <si>
    <t xml:space="preserve">D32</t>
  </si>
  <si>
    <r>
      <rPr>
        <sz val="8"/>
        <rFont val="Arial CE"/>
        <family val="2"/>
        <charset val="238"/>
      </rPr>
      <t xml:space="preserve">Przebudowa drogi S 2678 (ul. Górnośląska w Wiśle) - 1,3 km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33</t>
  </si>
  <si>
    <r>
      <rPr>
        <sz val="8"/>
        <rFont val="Arial CE"/>
        <family val="2"/>
        <charset val="238"/>
      </rPr>
      <t xml:space="preserve">Poprawa spójności układu komunikacyjnego Cieszyna - I etap (cz. I ) (</t>
    </r>
    <r>
      <rPr>
        <b val="true"/>
        <i val="true"/>
        <sz val="8"/>
        <rFont val="Arial CE"/>
        <family val="2"/>
        <charset val="238"/>
      </rPr>
      <t xml:space="preserve">W</t>
    </r>
    <r>
      <rPr>
        <sz val="8"/>
        <rFont val="Arial CE"/>
        <family val="2"/>
        <charset val="238"/>
      </rPr>
      <t xml:space="preserve">) </t>
    </r>
  </si>
  <si>
    <t xml:space="preserve">D34</t>
  </si>
  <si>
    <r>
      <rPr>
        <sz val="8"/>
        <rFont val="Arial CE"/>
        <family val="2"/>
        <charset val="238"/>
      </rPr>
      <t xml:space="preserve">Poprawa spójności układu komunikacyjnego Cieszyna - I etap (cz. II) (</t>
    </r>
    <r>
      <rPr>
        <b val="true"/>
        <i val="true"/>
        <sz val="8"/>
        <rFont val="Arial CE"/>
        <family val="2"/>
        <charset val="238"/>
      </rPr>
      <t xml:space="preserve">W</t>
    </r>
    <r>
      <rPr>
        <sz val="8"/>
        <rFont val="Arial CE"/>
        <family val="2"/>
        <charset val="238"/>
      </rPr>
      <t xml:space="preserve">) </t>
    </r>
  </si>
  <si>
    <t xml:space="preserve">D35</t>
  </si>
  <si>
    <r>
      <rPr>
        <sz val="8"/>
        <rFont val="Arial CE"/>
        <family val="2"/>
        <charset val="238"/>
      </rPr>
      <t xml:space="preserve">Poprawa spójności układu komunikacyjnego Cieszyna - II etap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D36</t>
  </si>
  <si>
    <r>
      <rPr>
        <sz val="8"/>
        <rFont val="Arial CE"/>
        <family val="2"/>
        <charset val="238"/>
      </rPr>
      <t xml:space="preserve">Przebudowa mostu w Ustroniu (ul. Wczasowa) (</t>
    </r>
    <r>
      <rPr>
        <b val="true"/>
        <i val="true"/>
        <sz val="8"/>
        <rFont val="Arial CE"/>
        <family val="2"/>
        <charset val="238"/>
      </rPr>
      <t xml:space="preserve">P</t>
    </r>
    <r>
      <rPr>
        <sz val="8"/>
        <rFont val="Arial CE"/>
        <family val="2"/>
        <charset val="238"/>
      </rPr>
      <t xml:space="preserve">) </t>
    </r>
  </si>
  <si>
    <t xml:space="preserve">D37</t>
  </si>
  <si>
    <t xml:space="preserve">Przebudowa drogi S 2624 na odcinku od Pogwizdowa do granicy państwa o dł. 2,4 km</t>
  </si>
  <si>
    <t xml:space="preserve">II Turystyka i Kultura</t>
  </si>
  <si>
    <t xml:space="preserve">Domeny strategiczne</t>
  </si>
  <si>
    <t xml:space="preserve">Kultura, Turystyka i Sport</t>
  </si>
  <si>
    <t xml:space="preserve">Turystyka  i Kultura RAZEM</t>
  </si>
  <si>
    <t xml:space="preserve">TK1</t>
  </si>
  <si>
    <t xml:space="preserve">Dziedzictwo Śląska Cieszyńskiego</t>
  </si>
  <si>
    <t xml:space="preserve">TK2</t>
  </si>
  <si>
    <t xml:space="preserve">Poprawa jakości szlaków turystycznych. Turystyczne zagospodarowanie szczytów górskich poprzez budowę wież widokowych i budowę plansz z panoramami widokowymi oraz doposażenie szlaków turystycznych</t>
  </si>
  <si>
    <t xml:space="preserve">TK3</t>
  </si>
  <si>
    <t xml:space="preserve">Komputeryzacja i doposażenie Biblioteki Powiatowej</t>
  </si>
  <si>
    <t xml:space="preserve">TK4</t>
  </si>
  <si>
    <t xml:space="preserve">Remont dachu  Muzeum w Skoczowie </t>
  </si>
  <si>
    <t xml:space="preserve">TK5</t>
  </si>
  <si>
    <t xml:space="preserve">Komputeryzacja i doposażenie Muzeum Śląska Cieszyńskiego  </t>
  </si>
  <si>
    <t xml:space="preserve">TK6</t>
  </si>
  <si>
    <t xml:space="preserve">Ochrona dóbr kultury Konserwacja malowideł i eksponatów muzealnych w Muzeum Śląska Cieszyńskiego</t>
  </si>
  <si>
    <t xml:space="preserve">III Infrastruktura  Edukacyjna</t>
  </si>
  <si>
    <t xml:space="preserve">Edukacja</t>
  </si>
  <si>
    <t xml:space="preserve">Edukacja RAZEM</t>
  </si>
  <si>
    <t xml:space="preserve">E1</t>
  </si>
  <si>
    <r>
      <rPr>
        <b val="true"/>
        <sz val="8"/>
        <rFont val="Arial"/>
        <family val="2"/>
        <charset val="238"/>
      </rPr>
      <t xml:space="preserve"> ZSO im. M.Kopernika w Cieszynie</t>
    </r>
    <r>
      <rPr>
        <sz val="8"/>
        <rFont val="Arial"/>
        <family val="2"/>
      </rPr>
      <t xml:space="preserve">                      Budowa hali sportowej z przewiązką do budynku szkoły </t>
    </r>
  </si>
  <si>
    <t xml:space="preserve">E2</t>
  </si>
  <si>
    <r>
      <rPr>
        <b val="true"/>
        <sz val="8"/>
        <rFont val="Arial"/>
        <family val="2"/>
        <charset val="238"/>
      </rPr>
      <t xml:space="preserve"> I LO im. A .Osuchowskiego w Cieszynie          Wymiana e</t>
    </r>
    <r>
      <rPr>
        <sz val="8"/>
        <rFont val="Arial"/>
        <family val="2"/>
      </rPr>
      <t xml:space="preserve">lewacji i pokrycia dachowego </t>
    </r>
  </si>
  <si>
    <t xml:space="preserve">E3</t>
  </si>
  <si>
    <r>
      <rPr>
        <b val="true"/>
        <sz val="8"/>
        <rFont val="Arial"/>
        <family val="2"/>
        <charset val="238"/>
      </rPr>
      <t xml:space="preserve"> ZSO w Skoczowie                                              </t>
    </r>
    <r>
      <rPr>
        <sz val="8"/>
        <rFont val="Arial"/>
        <family val="2"/>
      </rPr>
      <t xml:space="preserve">Modernizacja boiska sportowego</t>
    </r>
  </si>
  <si>
    <t xml:space="preserve">E4</t>
  </si>
  <si>
    <r>
      <rPr>
        <b val="true"/>
        <sz val="8"/>
        <rFont val="Arial"/>
        <family val="2"/>
        <charset val="238"/>
      </rPr>
      <t xml:space="preserve"> ZSO im. P.Stalmacha w Wiśle                               </t>
    </r>
    <r>
      <rPr>
        <sz val="8"/>
        <rFont val="Arial"/>
        <family val="2"/>
      </rPr>
      <t xml:space="preserve">Budowa sali gimnastycznej </t>
    </r>
  </si>
  <si>
    <t xml:space="preserve">E5</t>
  </si>
  <si>
    <r>
      <rPr>
        <b val="true"/>
        <sz val="8"/>
        <rFont val="Arial"/>
        <family val="2"/>
        <charset val="238"/>
      </rPr>
      <t xml:space="preserve"> ZSEG im. Macierzy Ziemi Cieszyńskiej    </t>
    </r>
    <r>
      <rPr>
        <sz val="8"/>
        <rFont val="Arial"/>
        <family val="2"/>
      </rPr>
      <t xml:space="preserve">               Remont elewacji budynku</t>
    </r>
  </si>
  <si>
    <t xml:space="preserve">E6</t>
  </si>
  <si>
    <r>
      <rPr>
        <b val="true"/>
        <sz val="8"/>
        <rFont val="Arial"/>
        <family val="2"/>
        <charset val="238"/>
      </rPr>
      <t xml:space="preserve"> ZSP nr 1 w Cieszynie </t>
    </r>
    <r>
      <rPr>
        <sz val="8"/>
        <rFont val="Arial"/>
        <family val="2"/>
      </rPr>
      <t xml:space="preserve">             
Termomodernizacja obiektów </t>
    </r>
  </si>
  <si>
    <t xml:space="preserve">E7</t>
  </si>
  <si>
    <r>
      <rPr>
        <b val="true"/>
        <sz val="8"/>
        <rFont val="Arial"/>
        <family val="2"/>
        <charset val="238"/>
      </rPr>
      <t xml:space="preserve">VII. ZSB w Cieszynie </t>
    </r>
    <r>
      <rPr>
        <sz val="8"/>
        <rFont val="Arial"/>
        <family val="2"/>
      </rPr>
      <t xml:space="preserve">                                            Wymiana drewnianych stropów          </t>
    </r>
  </si>
  <si>
    <t xml:space="preserve">E8</t>
  </si>
  <si>
    <r>
      <rPr>
        <b val="true"/>
        <sz val="8"/>
        <rFont val="Arial"/>
        <family val="2"/>
        <charset val="238"/>
      </rPr>
      <t xml:space="preserve">ZSGH im. W. Reymonta w Wiśle</t>
    </r>
    <r>
      <rPr>
        <sz val="8"/>
        <rFont val="Arial"/>
        <family val="2"/>
      </rPr>
      <t xml:space="preserve">                              Remont boiska do koszykówki, budowa boiska do siatkówki i tenisa</t>
    </r>
  </si>
  <si>
    <t xml:space="preserve">E9</t>
  </si>
  <si>
    <t xml:space="preserve">Powrót Zespołu Szkół Mechaniczno -Elektrycznych w Cieszynie do ZSP nr 2 w Cieszynie </t>
  </si>
  <si>
    <t xml:space="preserve">E10</t>
  </si>
  <si>
    <t xml:space="preserve">Termomodernizacja ZSZ w Skoczowie</t>
  </si>
  <si>
    <t xml:space="preserve">IV  Infrastruktura  Społeczna</t>
  </si>
  <si>
    <t xml:space="preserve">                                                               Ochrona Zdrowia i Pomoc Społeczna</t>
  </si>
  <si>
    <t xml:space="preserve">Pomoc Społeczna RAZEM</t>
  </si>
  <si>
    <t xml:space="preserve">PDPS w Pogórzu</t>
  </si>
  <si>
    <t xml:space="preserve">PS1</t>
  </si>
  <si>
    <t xml:space="preserve">Modernizacja i przebudowa budynku administracyjnego i budynku "Zamek"</t>
  </si>
  <si>
    <t xml:space="preserve">PDPS "Feniks" w Skoczowie</t>
  </si>
  <si>
    <t xml:space="preserve">PS2</t>
  </si>
  <si>
    <t xml:space="preserve">Modernizacja pomieszczeń</t>
  </si>
  <si>
    <t xml:space="preserve">PS3</t>
  </si>
  <si>
    <t xml:space="preserve">Remont elewacji</t>
  </si>
  <si>
    <t xml:space="preserve">PDPS "Pogodna Jesień" w Cieszynie</t>
  </si>
  <si>
    <t xml:space="preserve">PS4</t>
  </si>
  <si>
    <t xml:space="preserve">Remont części klatki schodowej prowadzących do gabinetów rehabilitacji z zakupem platformy schodowej</t>
  </si>
  <si>
    <t xml:space="preserve">PS5</t>
  </si>
  <si>
    <t xml:space="preserve">PS6</t>
  </si>
  <si>
    <t xml:space="preserve">Instalacja  baterii słonecznych</t>
  </si>
  <si>
    <t xml:space="preserve">PS7</t>
  </si>
  <si>
    <t xml:space="preserve">Wykonanie małej architektury</t>
  </si>
  <si>
    <t xml:space="preserve">PDPS "Bursztyn" w Kończycach Małych</t>
  </si>
  <si>
    <t xml:space="preserve">PS8</t>
  </si>
  <si>
    <t xml:space="preserve">Adaptacja pomieszczeń gospodarczych na pokoje mieszkalne i łazienki</t>
  </si>
  <si>
    <t xml:space="preserve">Dom Dziecka w Cieszynie</t>
  </si>
  <si>
    <t xml:space="preserve">PS9</t>
  </si>
  <si>
    <t xml:space="preserve">Adaptacja pomieszczeń gospodarczych  na pracownię terapii zajęciowej</t>
  </si>
  <si>
    <t xml:space="preserve">PS10</t>
  </si>
  <si>
    <t xml:space="preserve">PS11</t>
  </si>
  <si>
    <t xml:space="preserve">PDPS w Drogomyślu</t>
  </si>
  <si>
    <t xml:space="preserve">PS12</t>
  </si>
  <si>
    <t xml:space="preserve">Adaptacja pomieszczeń </t>
  </si>
  <si>
    <t xml:space="preserve">Dom Dziecka w Kończycach Wielkich</t>
  </si>
  <si>
    <t xml:space="preserve">PS13</t>
  </si>
  <si>
    <t xml:space="preserve">Adaptacja pomieszczeń do potrzeb wychowanków (przeniesienie wychowanków  Domu Dziecka w Kończycach Wielkich do innych pomieszczeń)</t>
  </si>
  <si>
    <t xml:space="preserve">V  Infrastruktura ochrony zdrowia</t>
  </si>
  <si>
    <t xml:space="preserve">                                                                 Ochrona Zdrowia i Pomoc Społeczna</t>
  </si>
  <si>
    <t xml:space="preserve">Ochrona Zdrowia RAZEM</t>
  </si>
  <si>
    <t xml:space="preserve">Z1</t>
  </si>
  <si>
    <t xml:space="preserve">Rozbudowa i modernizacja Szpitala Śląskiego w Cieszynie - dział zabiegowo-diagnostyczny. Etap I - Prace budowlane </t>
  </si>
  <si>
    <t xml:space="preserve">Z2</t>
  </si>
  <si>
    <t xml:space="preserve">Rozbudowa i modernizacja Szpitala Śląskiego w Cieszynie - dział zabiegowo- diagnostyczny.Etap II - Wyposażenie </t>
  </si>
  <si>
    <t xml:space="preserve">VI  Infrastruktura  administracyjna i informatyzacja urzędu</t>
  </si>
  <si>
    <t xml:space="preserve">                 Przedsiębiorczość</t>
  </si>
  <si>
    <t xml:space="preserve">Infrastruktura administracyjna RAZEM</t>
  </si>
  <si>
    <t xml:space="preserve">SI1</t>
  </si>
  <si>
    <t xml:space="preserve">Adaptacja budynku na archiwum Starostwa Powiatowego przy ul. Frysztackiej w Cieszynie</t>
  </si>
  <si>
    <t xml:space="preserve">SI2</t>
  </si>
  <si>
    <t xml:space="preserve">Modernizacja budynku Starostwa Powiatowego oraz parkingu przy ul. Szerokiej  </t>
  </si>
  <si>
    <t xml:space="preserve">SI3</t>
  </si>
  <si>
    <r>
      <rPr>
        <sz val="8"/>
        <rFont val="Arial"/>
        <family val="2"/>
      </rPr>
      <t xml:space="preserve">Realizacja projektu </t>
    </r>
    <r>
      <rPr>
        <b val="true"/>
        <sz val="8"/>
        <rFont val="Arial"/>
        <family val="2"/>
        <charset val="238"/>
      </rPr>
      <t xml:space="preserve">SEKAP-</t>
    </r>
    <r>
      <rPr>
        <sz val="8"/>
        <rFont val="Arial"/>
        <family val="2"/>
        <charset val="238"/>
      </rPr>
      <t xml:space="preserve"> Przystosowanie infrastruktury informatycznej urzędu do świadczenia usług drogą elektroniczną</t>
    </r>
    <r>
      <rPr>
        <b val="true"/>
        <sz val="8"/>
        <rFont val="Arial"/>
        <family val="2"/>
        <charset val="238"/>
      </rPr>
      <t xml:space="preserve"> -</t>
    </r>
    <r>
      <rPr>
        <sz val="8"/>
        <rFont val="Arial"/>
        <family val="2"/>
      </rPr>
      <t xml:space="preserve"> zakup i montaż serwerów oraz niezbędnego sprzętu, wraz z oprogramowaniem </t>
    </r>
  </si>
  <si>
    <t xml:space="preserve">SI4</t>
  </si>
  <si>
    <t xml:space="preserve">Modernizacja infrastruktury informatycznej i oprogramowania </t>
  </si>
  <si>
    <t xml:space="preserve">SI5</t>
  </si>
  <si>
    <t xml:space="preserve">Uruchomienie szybkiego łącza internetowego </t>
  </si>
  <si>
    <t xml:space="preserve">RAZEM</t>
  </si>
  <si>
    <t xml:space="preserve">Łącznie planowane środki na wszystkie zadania</t>
  </si>
  <si>
    <t xml:space="preserve">Środki z funduszy unijnych</t>
  </si>
  <si>
    <t xml:space="preserve">Udziały gmin / Inne</t>
  </si>
  <si>
    <t xml:space="preserve">LEGENDA:</t>
  </si>
  <si>
    <t xml:space="preserve">P - projekty techniczne</t>
  </si>
  <si>
    <t xml:space="preserve">W - wykonanie</t>
  </si>
  <si>
    <t xml:space="preserve">Nr zadania</t>
  </si>
  <si>
    <t xml:space="preserve">I  POPRAWA UKŁADU DROGOWEGO</t>
  </si>
  <si>
    <t xml:space="preserve">Poprawa stanu infrastruktury drogowej,  telekomunikacyjnej i energetycznej oraz rolniczej</t>
  </si>
  <si>
    <t xml:space="preserve">Przebudowa drogi DP S1021 Aleksandria-Olszyna ul.Sosnowa - gmina Konopiska</t>
  </si>
  <si>
    <t xml:space="preserve">Przebudowa mostu nad rzeką Młynówką DP S1035  w miejscowości Karczewice - gmina Kłomnice</t>
  </si>
  <si>
    <t xml:space="preserve">Przebudowa drogi S 1039 Mokrzesz-Żuraw-gmina Janów</t>
  </si>
  <si>
    <t xml:space="preserve">Przebudowa drogi S1035 Dąbek-Garnek,dl.1721 mb - gmina Kłomnice</t>
  </si>
  <si>
    <t xml:space="preserve">Przebudowa drogi S 1035 Dąbek-Garnek,  dł 1749 mb- gmina Dąbrowa Zielona</t>
  </si>
  <si>
    <t xml:space="preserve">Przebudowa drogi S1070 Kruszyna-Zdrowa-Kłomnice-gmina Kruszyna</t>
  </si>
  <si>
    <t xml:space="preserve">Przebudowa drogi S 1099 Koniecpol Stary - Zagacie-Podlesie- gmina Lelów</t>
  </si>
  <si>
    <t xml:space="preserve">Przebudowa drogi Ostrowy-Kocin Stary-Cykarzew, dł.1000 mb.-gmina Mykanów</t>
  </si>
  <si>
    <t xml:space="preserve">Przebudowa drogi  S 1059, DK1-Mykanów, gmina Mykanów</t>
  </si>
  <si>
    <t xml:space="preserve">Wrzosowa-Huta Stara A,B - Poczesna - chodnik, Droga S 1062, gmina Poczesna</t>
  </si>
  <si>
    <t xml:space="preserve">Przebudowa drogi S1062 Poczesna-Słowik - Wrzosowa,gmina Poczesna</t>
  </si>
  <si>
    <t xml:space="preserve">Droga S1058 w m.Brzeziny - odwodnienie, gmina Poczesna</t>
  </si>
  <si>
    <t xml:space="preserve">Przebudowa drogi S1061, Rędziny, ul.Kościuszki, gmina Rędziny</t>
  </si>
  <si>
    <t xml:space="preserve">Przebudowa drogi Częstochowa (Mirów) -Siedlec</t>
  </si>
  <si>
    <t xml:space="preserve">Przebudowa drogi S1070 Kruszyna-Zdrowa- Kłomnice dł.1.600 mb, gmina Kruszyna</t>
  </si>
  <si>
    <t xml:space="preserve">Przebudowa drogi S 1070 Kruszyna-Zdrowa-Kłomnice dł.1400 mb, gmina Kłomnice</t>
  </si>
  <si>
    <t xml:space="preserve">Przebudowa drogi S 1077 Rzerzęczyce - Kuchary dł 450 mb, gmina Kłomnice</t>
  </si>
  <si>
    <t xml:space="preserve">Przebudowa drogi Rzerzęczyce-Kuchary dł.1400 mb, gmina Mstów</t>
  </si>
  <si>
    <t xml:space="preserve">Przebudowa drogi Przysieka -Gorzelnia - Wyrazów dł.1245 mb, gmina Blachownia</t>
  </si>
  <si>
    <t xml:space="preserve">Przebudowa drogi Bystrzanowcie-Mzurów dł.2000 mb, gmina Janów</t>
  </si>
  <si>
    <t xml:space="preserve">Przebudowa drogi Kuźnica Grodziska-Teodorów-Michałów dł.800 mb, gmina Koniecpol</t>
  </si>
  <si>
    <t xml:space="preserve">II INFRASTRUKTURA SPOŁECZNA</t>
  </si>
  <si>
    <t xml:space="preserve">Zapewnienie odpowiedniego poziomu pomocy społecznej</t>
  </si>
  <si>
    <t xml:space="preserve"> RAZEM</t>
  </si>
  <si>
    <t xml:space="preserve">S1</t>
  </si>
  <si>
    <t xml:space="preserve">Zakup traktorka - DPS Lelów</t>
  </si>
  <si>
    <t xml:space="preserve">S2</t>
  </si>
  <si>
    <t xml:space="preserve">Zakup samochodu do przewozu osób niepełnosprawnych - SOSzW w Bogumiłku</t>
  </si>
  <si>
    <t xml:space="preserve">S3</t>
  </si>
  <si>
    <t xml:space="preserve">Zakup mikrobusu do przewozu osób niepełnosprawnych - DPS Turów</t>
  </si>
  <si>
    <t xml:space="preserve">S4</t>
  </si>
  <si>
    <t xml:space="preserve">Modernizacja systemu grzewczego wraz z dociepleniem budynku Domu Dziecka w Chorzenicach</t>
  </si>
  <si>
    <t xml:space="preserve">S5</t>
  </si>
  <si>
    <t xml:space="preserve">Zakup komputerów - DPS Turów</t>
  </si>
  <si>
    <t xml:space="preserve">S6</t>
  </si>
  <si>
    <t xml:space="preserve">Modernizacja i doposażenie pomieszczeń kuchennych - DPS Turów</t>
  </si>
  <si>
    <t xml:space="preserve">S7</t>
  </si>
  <si>
    <t xml:space="preserve">Zakup samochodu towarowo-osobowego - DPS Lelów</t>
  </si>
  <si>
    <t xml:space="preserve">S8</t>
  </si>
  <si>
    <t xml:space="preserve">Zakup sprzętu komputerowego i oprogramowania DPS Lelów</t>
  </si>
  <si>
    <t xml:space="preserve">S9</t>
  </si>
  <si>
    <t xml:space="preserve">Modernizacja i zakup wyposażenia pralni DPS Turów</t>
  </si>
  <si>
    <t xml:space="preserve">III INFRASTRUKTURA EDUKACYJNA</t>
  </si>
  <si>
    <t xml:space="preserve">Zmiana profilu systemu szkolnictwa i zwiększenie dostępności do edukacji na poziomie ponadgimnazjalnym, w tym szkolnictwa zawodowego i wyższym oraz kształcenia ustawicznego</t>
  </si>
  <si>
    <t xml:space="preserve">Termoizolacja ścian i wymiana instalacji c.o  w Liceum Ogólnokształcącym Kamienicy Polskiej</t>
  </si>
  <si>
    <t xml:space="preserve">Modernizacja sieci grzewczych w budynkach szkolnych wraz z wymianą stolarki okiennej w budynku szkoły – Zespół Szkół w Złotym Potoku</t>
  </si>
  <si>
    <t xml:space="preserve">Budowa Zespołu Szkół Ponadgimnazjalnych w Koniecpolu –I etap – inwestor –Powiat Częstochowski</t>
  </si>
  <si>
    <t xml:space="preserve">Budowa  i wyposażenie Zespołu Szkół Ponadgimnazjalnych w Koniecpolu II etap – inwestor Powiat Częstochowski</t>
  </si>
  <si>
    <t xml:space="preserve">Termomodernizacja budynku szkoły  w Zespole Szkół w Złotym Potoku-wymiana stolarki okiennej</t>
  </si>
  <si>
    <t xml:space="preserve">Rozbudowa i modernizacja oczyszczalni ścieków w SOSzW w Bogumiłku</t>
  </si>
  <si>
    <t xml:space="preserve">Ocieplenie budynku szkoły wraz z elewacją  i wymianą stolarki zew. - SOSzW w Bogumiłku</t>
  </si>
  <si>
    <t xml:space="preserve">Modernizacja kotłowni szkolnej – Zespół Szkół w Złotym Potoku</t>
  </si>
  <si>
    <t xml:space="preserve">Modernizacja kuchni stołówkowej wraz                          z zapleczem –  Zespół Szkół w Złotym Potoku</t>
  </si>
  <si>
    <t xml:space="preserve">IV  KULTURA I TURYSTYKA</t>
  </si>
  <si>
    <t xml:space="preserve">Wspieranie rozwoju infrastruktury turystycznej i produktu turystycznego. Ochrona i kultywowanie przejawów kultury materialnej i niematerialnej</t>
  </si>
  <si>
    <t xml:space="preserve">KT1</t>
  </si>
  <si>
    <t xml:space="preserve">Przeprośna Górka-zagospodarowanie obszaru Sanktuarium Ojca Pio w Siedlcu - (gmina Mstów)</t>
  </si>
  <si>
    <t xml:space="preserve">V  INFRASTRUKTURA OCHRONY ZDROWIA</t>
  </si>
  <si>
    <t xml:space="preserve">Poprawa jakości i dostępności opieki zdrowotnej</t>
  </si>
  <si>
    <t xml:space="preserve">Modernizacja istniejącego Oddziału Anestezjologii   i Intensywnej Terapii – Szpital w Blachowni</t>
  </si>
  <si>
    <t xml:space="preserve">Termoizolacja Szpitala w Blachowni – III etap-docieplanie ścian budynków, pralni, pomocy doraźnej i kuchni</t>
  </si>
  <si>
    <t xml:space="preserve">Z3</t>
  </si>
  <si>
    <t xml:space="preserve">Termoizolacja Szpitala w Blachowni –III etap – wymiana stolarki okiennej i drzwiowej, modernizacja sieci ciepłowniczej</t>
  </si>
  <si>
    <t xml:space="preserve">Z4</t>
  </si>
  <si>
    <t xml:space="preserve">Modernizacja Pracowni Endoskopii w Szpitalu w Blachowni</t>
  </si>
  <si>
    <t xml:space="preserve">Z5</t>
  </si>
  <si>
    <t xml:space="preserve">Adaptacja pomieszczeń po byłej Pracowni UKG na Izbę Przyjęć dla dzieci w Szpitalu w Blachowni</t>
  </si>
  <si>
    <t xml:space="preserve">Z6</t>
  </si>
  <si>
    <t xml:space="preserve">Zakup aparatury medycznej i modernizacja Pracowni Diagnostycznej w Szpitalu w Blachowni</t>
  </si>
  <si>
    <t xml:space="preserve">VI  OCHRONA ŚRODOWISKA</t>
  </si>
  <si>
    <t xml:space="preserve"> Ochrona i kultywowanie wartości przyrodniczych   i kulturowych</t>
  </si>
  <si>
    <t xml:space="preserve">OŚ1</t>
  </si>
  <si>
    <t xml:space="preserve">Modernizacja systemu grzewczego wraz z budową baterii słonecznych w ZOZ w Blachowni</t>
  </si>
  <si>
    <t xml:space="preserve">OŚ2</t>
  </si>
  <si>
    <t xml:space="preserve">Wykonanie instalacji kolektorów słonecznych w DPS Lelów   </t>
  </si>
  <si>
    <t xml:space="preserve">OŚ3</t>
  </si>
  <si>
    <t xml:space="preserve">Wykonanie instalacji kolektorów słonecznych  w DPS Blachownia</t>
  </si>
  <si>
    <t xml:space="preserve">OŚ4</t>
  </si>
  <si>
    <t xml:space="preserve">Wykonanie instalacji kolektorów słonecznych w DPS Turów</t>
  </si>
  <si>
    <t xml:space="preserve">VII  INFRASTRUKTURA INFORMATYCZNA</t>
  </si>
  <si>
    <t xml:space="preserve">Rozwój infrastruktury społeczeństwa informacyjnego</t>
  </si>
  <si>
    <t xml:space="preserve">I1</t>
  </si>
  <si>
    <t xml:space="preserve">Zakup sprzętu komputerowego i aktualizacja oprogramowania - Starostwo Powiatowe w Częstochowie</t>
  </si>
  <si>
    <t xml:space="preserve">Objaśnienia:</t>
  </si>
  <si>
    <t xml:space="preserve">Zadanie  S5 -środki własne DPS Turów</t>
  </si>
  <si>
    <t xml:space="preserve">Inne środki - środki z Kontraktu Wojewódzkiego  WFOŚiGW, dotacji z Ministerstw</t>
  </si>
  <si>
    <t xml:space="preserve">Zadanie Z3 - środki własne ZOZ w Blachowni w wys. 4 tys zł.</t>
  </si>
  <si>
    <t xml:space="preserve">Środki z UE - środki z  funduszy strukturalnych Unii Europejskiej</t>
  </si>
  <si>
    <t xml:space="preserve">Zadanie Z4 - środki własne ZOZ w Blachowni </t>
  </si>
  <si>
    <t xml:space="preserve">Zadanie Z5 - środki własne ZOZ w Blachowni</t>
  </si>
  <si>
    <r>
      <rPr>
        <b val="true"/>
        <sz val="10"/>
        <rFont val="Arial"/>
        <family val="2"/>
        <charset val="238"/>
      </rPr>
      <t xml:space="preserve">Nakłady finansowe razem  </t>
    </r>
    <r>
      <rPr>
        <i val="true"/>
        <sz val="10"/>
        <rFont val="Arial"/>
        <family val="2"/>
        <charset val="238"/>
      </rPr>
      <t xml:space="preserve">( w tys.zł)</t>
    </r>
  </si>
  <si>
    <t xml:space="preserve">Łącznie w latach           2005-2009</t>
  </si>
  <si>
    <t xml:space="preserve"> lata 2005 - 2010</t>
  </si>
  <si>
    <r>
      <rPr>
        <sz val="8"/>
        <rFont val="Arial CE"/>
        <family val="2"/>
        <charset val="238"/>
      </rPr>
      <t xml:space="preserve">Modernizacja głównego ciągu komunikacyjnego łaczącego turystyczną gminę Brenna z drogą ekspresową S1 - I etap  (</t>
    </r>
    <r>
      <rPr>
        <b val="true"/>
        <i val="true"/>
        <sz val="8"/>
        <rFont val="Arial CE"/>
        <family val="2"/>
        <charset val="238"/>
      </rPr>
      <t xml:space="preserve">W</t>
    </r>
    <r>
      <rPr>
        <sz val="8"/>
        <rFont val="Arial CE"/>
        <family val="2"/>
        <charset val="238"/>
      </rPr>
      <t xml:space="preserve">)                                                 </t>
    </r>
  </si>
  <si>
    <r>
      <rPr>
        <sz val="8"/>
        <rFont val="Arial CE"/>
        <family val="2"/>
        <charset val="238"/>
      </rPr>
      <t xml:space="preserve">Modernizacja głównego ciągu komunikacyjnego łaczącego turystyczną gminę Brenna z drogą ekspresową S1 - II etap  (</t>
    </r>
    <r>
      <rPr>
        <b val="true"/>
        <i val="true"/>
        <sz val="8"/>
        <rFont val="Arial CE"/>
        <family val="2"/>
        <charset val="238"/>
      </rPr>
      <t xml:space="preserve">P+W</t>
    </r>
    <r>
      <rPr>
        <sz val="8"/>
        <rFont val="Arial CE"/>
        <family val="2"/>
        <charset val="238"/>
      </rPr>
      <t xml:space="preserve">) </t>
    </r>
  </si>
  <si>
    <t xml:space="preserve">II TURYSTYKA I KULTURA</t>
  </si>
  <si>
    <t xml:space="preserve">Aktywizacja terenów wiejskich poprzez promocję turystyki i kultury</t>
  </si>
  <si>
    <t xml:space="preserve">Projekt: Dziedzictwo Śląska Cieszyńskiego</t>
  </si>
  <si>
    <t xml:space="preserve">Poprawa jakości szlaków turystycznych</t>
  </si>
  <si>
    <t xml:space="preserve">Turystyczne zagospodarowanie szczytów górskich poprzez budowę wież widokowych i budowę plansz z panoramami widokowymi oraz doposażenie szlaków turystycznych</t>
  </si>
  <si>
    <t xml:space="preserve">Inwestycje modernizujące</t>
  </si>
  <si>
    <t xml:space="preserve">Ochrona dóbr kultury</t>
  </si>
  <si>
    <t xml:space="preserve">Konserwacja malowideł i eksponatów muzealnych w Muzeum Śląska Cieszyńskiego</t>
  </si>
  <si>
    <r>
      <rPr>
        <b val="true"/>
        <sz val="8"/>
        <rFont val="Arial"/>
        <family val="2"/>
        <charset val="238"/>
      </rPr>
      <t xml:space="preserve">I. ZSO im. M.Kopernika w Cieszynie</t>
    </r>
    <r>
      <rPr>
        <sz val="8"/>
        <rFont val="Arial"/>
        <family val="2"/>
      </rPr>
      <t xml:space="preserve">                      Budowa hali sportowej z przewiązką do budynku szkoły </t>
    </r>
  </si>
  <si>
    <r>
      <rPr>
        <b val="true"/>
        <sz val="8"/>
        <rFont val="Arial"/>
        <family val="2"/>
        <charset val="238"/>
      </rPr>
      <t xml:space="preserve">II. I LO im. A .Osuchowskiego w Cieszynie          </t>
    </r>
    <r>
      <rPr>
        <sz val="8"/>
        <rFont val="Arial"/>
        <family val="2"/>
      </rPr>
      <t xml:space="preserve">Elewacja i pokrycie dachowe </t>
    </r>
  </si>
  <si>
    <r>
      <rPr>
        <b val="true"/>
        <sz val="8"/>
        <rFont val="Arial"/>
        <family val="2"/>
        <charset val="238"/>
      </rPr>
      <t xml:space="preserve">III. ZSO w Skoczowie </t>
    </r>
    <r>
      <rPr>
        <sz val="8"/>
        <rFont val="Arial"/>
        <family val="2"/>
      </rPr>
      <t xml:space="preserve">Modernizacja boiska sportowego</t>
    </r>
  </si>
  <si>
    <r>
      <rPr>
        <b val="true"/>
        <sz val="8"/>
        <rFont val="Arial"/>
        <family val="2"/>
        <charset val="238"/>
      </rPr>
      <t xml:space="preserve">IV. ZSO im. P.Stalmacha w Wiśle </t>
    </r>
    <r>
      <rPr>
        <sz val="8"/>
        <rFont val="Arial"/>
        <family val="2"/>
      </rPr>
      <t xml:space="preserve">Budowa sali gimnastycznej </t>
    </r>
  </si>
  <si>
    <r>
      <rPr>
        <b val="true"/>
        <sz val="8"/>
        <rFont val="Arial"/>
        <family val="2"/>
        <charset val="238"/>
      </rPr>
      <t xml:space="preserve">V. ZSEG im. Macierzy Ziemi Cieszyńskiej    </t>
    </r>
    <r>
      <rPr>
        <sz val="8"/>
        <rFont val="Arial"/>
        <family val="2"/>
      </rPr>
      <t xml:space="preserve">      Remont elewacji budynku</t>
    </r>
  </si>
  <si>
    <r>
      <rPr>
        <b val="true"/>
        <sz val="8"/>
        <rFont val="Arial"/>
        <family val="2"/>
        <charset val="238"/>
      </rPr>
      <t xml:space="preserve">VI. ZSP nr 1 w Cieszynie </t>
    </r>
    <r>
      <rPr>
        <sz val="8"/>
        <rFont val="Arial"/>
        <family val="2"/>
      </rPr>
      <t xml:space="preserve">             
Termomodernizacja obiektów </t>
    </r>
  </si>
  <si>
    <r>
      <rPr>
        <b val="true"/>
        <sz val="8"/>
        <rFont val="Arial"/>
        <family val="2"/>
        <charset val="238"/>
      </rPr>
      <t xml:space="preserve">VII. ZSB w Cieszynie </t>
    </r>
    <r>
      <rPr>
        <sz val="8"/>
        <rFont val="Arial"/>
        <family val="2"/>
      </rPr>
      <t xml:space="preserve">                               Dokumentacja i wymiana drewnianych stropów          </t>
    </r>
  </si>
  <si>
    <r>
      <rPr>
        <b val="true"/>
        <sz val="8"/>
        <rFont val="Arial"/>
        <family val="2"/>
        <charset val="238"/>
      </rPr>
      <t xml:space="preserve">XII. ZSGH im. W. Reymonta w Wiśle</t>
    </r>
    <r>
      <rPr>
        <sz val="8"/>
        <rFont val="Arial"/>
        <family val="2"/>
      </rPr>
      <t xml:space="preserve">                   Remont boiska do koszykówki, budowa boiska do siatkówki i tenisa</t>
    </r>
  </si>
  <si>
    <t xml:space="preserve">IV  INFRASTRUKTURA SPOŁECZNA</t>
  </si>
  <si>
    <t xml:space="preserve">  Ochrona Zdrowia i Pomoc Społeczna</t>
  </si>
  <si>
    <t xml:space="preserve">I. PDPS w Pogórzu</t>
  </si>
  <si>
    <t xml:space="preserve">II. PDPS "Feniks" w Skoczowie</t>
  </si>
  <si>
    <t xml:space="preserve">III. PDPS "Pogodna Jesień" w Cieszynie</t>
  </si>
  <si>
    <t xml:space="preserve">IV. PDPS "Bursztyn" w Kończycach Małych</t>
  </si>
  <si>
    <t xml:space="preserve">V. Dom Dziecka w Cieszynie</t>
  </si>
  <si>
    <t xml:space="preserve">VI PDPS w Drogomyślu</t>
  </si>
  <si>
    <t xml:space="preserve">VII. Dom Dziecka w Kończycach Wielkich</t>
  </si>
  <si>
    <t xml:space="preserve">V INFRASTRUKTURA OCHRONY ZDROWIA</t>
  </si>
  <si>
    <t xml:space="preserve">                                       Ochrona Zdrowia i Pomoc Społeczna</t>
  </si>
  <si>
    <t xml:space="preserve">Rozbudowa i modernizacja Szpitala Ślaskiego w Cieszynie - dział zabiegowo-diagnostyczny. Etap I - Prace budowlane </t>
  </si>
  <si>
    <t xml:space="preserve">VI  INFRASTRUKTURA ADMINISTRACYJNA I INFORMATYZACJA URZĘDU</t>
  </si>
  <si>
    <t xml:space="preserve"> Przedsiębiorczość</t>
  </si>
  <si>
    <r>
      <rPr>
        <sz val="8"/>
        <rFont val="Arial"/>
        <family val="2"/>
      </rPr>
      <t xml:space="preserve">Realizacja projektu </t>
    </r>
    <r>
      <rPr>
        <b val="true"/>
        <sz val="8"/>
        <rFont val="Arial"/>
        <family val="2"/>
        <charset val="238"/>
      </rPr>
      <t xml:space="preserve">SEKAP- </t>
    </r>
    <r>
      <rPr>
        <sz val="8"/>
        <rFont val="Arial"/>
        <family val="2"/>
      </rPr>
      <t xml:space="preserve"> Zakup i montaż serwerów  wraz z uruchomieniem i instalacją kiosku (świadczenie usług drogą elektroniczną) i zakupieniem oprogramowania (Antywirusowy, Office, Specjalistyczne)</t>
    </r>
  </si>
  <si>
    <t xml:space="preserve">Wymiana stanowisk komputerow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9"/>
      <name val="Verdana"/>
      <family val="2"/>
      <charset val="238"/>
    </font>
    <font>
      <b val="true"/>
      <sz val="6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8"/>
      <name val="Arial"/>
      <family val="2"/>
    </font>
    <font>
      <i val="true"/>
      <sz val="12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Tahoma"/>
      <family val="2"/>
      <charset val="238"/>
    </font>
    <font>
      <sz val="11"/>
      <name val="Tahoma"/>
      <family val="2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2"/>
      <charset val="238"/>
    </font>
    <font>
      <i val="true"/>
      <sz val="8"/>
      <name val="Arial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"/>
      <family val="0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"/>
      <family val="2"/>
    </font>
    <font>
      <b val="true"/>
      <i val="true"/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2"/>
      <color rgb="FFFF0000"/>
      <name val="Script"/>
      <family val="4"/>
    </font>
    <font>
      <b val="true"/>
      <sz val="8"/>
      <name val="Arial"/>
      <family val="2"/>
      <charset val="238"/>
    </font>
    <font>
      <b val="true"/>
      <i val="true"/>
      <sz val="10"/>
      <name val="Arial"/>
      <family val="0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sz val="12"/>
      <name val="Arial"/>
      <family val="2"/>
    </font>
    <font>
      <i val="true"/>
      <sz val="9"/>
      <name val="Arial"/>
      <family val="0"/>
      <charset val="238"/>
    </font>
    <font>
      <b val="true"/>
      <i val="true"/>
      <sz val="8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Tahoma"/>
      <family val="2"/>
      <charset val="238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9"/>
      <name val="Arial"/>
      <family val="2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color rgb="FFFF0000"/>
      <name val="Script"/>
      <family val="4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6"/>
      <name val="Verdana"/>
      <family val="2"/>
    </font>
    <font>
      <sz val="12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7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7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5" activeCellId="0" sqref="B95:U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2"/>
    <col collapsed="false" customWidth="true" hidden="false" outlineLevel="0" max="3" min="3" style="3" width="9.56"/>
    <col collapsed="false" customWidth="true" hidden="false" outlineLevel="0" max="4" min="4" style="4" width="8.14"/>
    <col collapsed="false" customWidth="true" hidden="false" outlineLevel="0" max="5" min="5" style="5" width="11.85"/>
    <col collapsed="false" customWidth="true" hidden="false" outlineLevel="0" max="6" min="6" style="3" width="8.14"/>
    <col collapsed="false" customWidth="true" hidden="false" outlineLevel="0" max="7" min="7" style="4" width="9.85"/>
    <col collapsed="false" customWidth="true" hidden="false" outlineLevel="0" max="8" min="8" style="5" width="6.99"/>
    <col collapsed="false" customWidth="true" hidden="false" outlineLevel="0" max="9" min="9" style="3" width="8.14"/>
    <col collapsed="false" customWidth="true" hidden="false" outlineLevel="0" max="10" min="10" style="4" width="9.85"/>
    <col collapsed="false" customWidth="true" hidden="false" outlineLevel="0" max="11" min="11" style="6" width="6.85"/>
    <col collapsed="false" customWidth="true" hidden="false" outlineLevel="0" max="12" min="12" style="1" width="6.41"/>
    <col collapsed="false" customWidth="true" hidden="false" outlineLevel="0" max="13" min="13" style="4" width="7.14"/>
    <col collapsed="false" customWidth="true" hidden="false" outlineLevel="0" max="14" min="14" style="5" width="7.56"/>
    <col collapsed="false" customWidth="true" hidden="false" outlineLevel="0" max="15" min="15" style="3" width="7.28"/>
    <col collapsed="false" customWidth="true" hidden="false" outlineLevel="0" max="16" min="16" style="4" width="6.99"/>
    <col collapsed="false" customWidth="true" hidden="false" outlineLevel="0" max="17" min="17" style="7" width="6.41"/>
    <col collapsed="false" customWidth="true" hidden="false" outlineLevel="0" max="19" min="18" style="8" width="6.99"/>
    <col collapsed="false" customWidth="true" hidden="false" outlineLevel="0" max="20" min="20" style="8" width="5.99"/>
    <col collapsed="false" customWidth="true" hidden="false" outlineLevel="0" max="21" min="21" style="9" width="10.99"/>
    <col collapsed="false" customWidth="false" hidden="false" outlineLevel="0" max="22" min="22" style="4" width="9.14"/>
    <col collapsed="false" customWidth="false" hidden="false" outlineLevel="0" max="23" min="23" style="5" width="9.14"/>
    <col collapsed="false" customWidth="false" hidden="false" outlineLevel="0" max="257" min="24" style="6" width="9.14"/>
  </cols>
  <sheetData>
    <row r="1" customFormat="false" ht="26.25" hidden="false" customHeight="true" outlineLevel="0" collapsed="false">
      <c r="A1" s="6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</row>
    <row r="2" customFormat="false" ht="15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4</v>
      </c>
      <c r="V2" s="11"/>
      <c r="W2" s="11"/>
    </row>
    <row r="3" customFormat="false" ht="24" hidden="false" customHeight="true" outlineLevel="0" collapsed="false">
      <c r="A3" s="12"/>
      <c r="B3" s="13"/>
      <c r="C3" s="16" t="n">
        <v>2005</v>
      </c>
      <c r="D3" s="16"/>
      <c r="E3" s="16"/>
      <c r="F3" s="17" t="n">
        <v>2006</v>
      </c>
      <c r="G3" s="17"/>
      <c r="H3" s="17"/>
      <c r="I3" s="18" t="n">
        <v>2007</v>
      </c>
      <c r="J3" s="18"/>
      <c r="K3" s="18"/>
      <c r="L3" s="17" t="n">
        <v>2008</v>
      </c>
      <c r="M3" s="17"/>
      <c r="N3" s="17"/>
      <c r="O3" s="19" t="n">
        <v>2009</v>
      </c>
      <c r="P3" s="19"/>
      <c r="Q3" s="19"/>
      <c r="R3" s="18" t="n">
        <v>2010</v>
      </c>
      <c r="S3" s="18"/>
      <c r="T3" s="18"/>
      <c r="U3" s="15"/>
      <c r="V3" s="11"/>
      <c r="W3" s="11"/>
    </row>
    <row r="4" s="29" customFormat="true" ht="24.75" hidden="false" customHeight="true" outlineLevel="0" collapsed="false">
      <c r="A4" s="12"/>
      <c r="B4" s="13"/>
      <c r="C4" s="20" t="s">
        <v>5</v>
      </c>
      <c r="D4" s="21" t="s">
        <v>6</v>
      </c>
      <c r="E4" s="22" t="s">
        <v>7</v>
      </c>
      <c r="F4" s="23" t="s">
        <v>5</v>
      </c>
      <c r="G4" s="24" t="s">
        <v>6</v>
      </c>
      <c r="H4" s="22" t="s">
        <v>7</v>
      </c>
      <c r="I4" s="23" t="s">
        <v>5</v>
      </c>
      <c r="J4" s="25" t="s">
        <v>6</v>
      </c>
      <c r="K4" s="26" t="s">
        <v>7</v>
      </c>
      <c r="L4" s="23" t="s">
        <v>5</v>
      </c>
      <c r="M4" s="21" t="s">
        <v>6</v>
      </c>
      <c r="N4" s="24" t="s">
        <v>7</v>
      </c>
      <c r="O4" s="23" t="s">
        <v>5</v>
      </c>
      <c r="P4" s="21" t="s">
        <v>6</v>
      </c>
      <c r="Q4" s="26" t="s">
        <v>7</v>
      </c>
      <c r="R4" s="23" t="s">
        <v>5</v>
      </c>
      <c r="S4" s="21" t="s">
        <v>6</v>
      </c>
      <c r="T4" s="26" t="s">
        <v>7</v>
      </c>
      <c r="U4" s="27"/>
      <c r="V4" s="28"/>
      <c r="W4" s="28"/>
    </row>
    <row r="5" customFormat="false" ht="21" hidden="false" customHeight="true" outlineLevel="0" collapsed="false">
      <c r="A5" s="30"/>
      <c r="B5" s="31" t="s">
        <v>8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11"/>
      <c r="W5" s="11"/>
    </row>
    <row r="6" customFormat="false" ht="18" hidden="false" customHeight="true" outlineLevel="0" collapsed="false">
      <c r="A6" s="32"/>
      <c r="B6" s="33" t="s">
        <v>9</v>
      </c>
      <c r="C6" s="34" t="s">
        <v>10</v>
      </c>
      <c r="D6" s="35"/>
      <c r="E6" s="35"/>
      <c r="F6" s="35"/>
      <c r="G6" s="35"/>
      <c r="H6" s="35"/>
      <c r="I6" s="35"/>
      <c r="J6" s="35"/>
      <c r="K6" s="36"/>
      <c r="L6" s="35"/>
      <c r="M6" s="35"/>
      <c r="N6" s="35"/>
      <c r="O6" s="35"/>
      <c r="P6" s="35"/>
      <c r="Q6" s="35"/>
      <c r="R6" s="37"/>
      <c r="S6" s="37"/>
      <c r="T6" s="37"/>
      <c r="U6" s="38"/>
      <c r="V6" s="11"/>
      <c r="W6" s="11"/>
    </row>
    <row r="7" s="48" customFormat="true" ht="20.1" hidden="false" customHeight="true" outlineLevel="0" collapsed="false">
      <c r="A7" s="39"/>
      <c r="B7" s="40" t="s">
        <v>11</v>
      </c>
      <c r="C7" s="41" t="n">
        <f aca="false">SUM(C8:C45)</f>
        <v>1437.05</v>
      </c>
      <c r="D7" s="42" t="n">
        <f aca="false">SUM(D8:D43)</f>
        <v>2620</v>
      </c>
      <c r="E7" s="43" t="n">
        <f aca="false">SUM(E8:E43)</f>
        <v>2232.5</v>
      </c>
      <c r="F7" s="44" t="n">
        <f aca="false">SUM(F8:F43)</f>
        <v>4003.5</v>
      </c>
      <c r="G7" s="42" t="n">
        <f aca="false">SUM(G8:G43)</f>
        <v>15512</v>
      </c>
      <c r="H7" s="43" t="n">
        <f aca="false">SUM(H8:H43)</f>
        <v>3301.5</v>
      </c>
      <c r="I7" s="44" t="n">
        <f aca="false">SUM(I8:I43)</f>
        <v>4368.5</v>
      </c>
      <c r="J7" s="42" t="n">
        <f aca="false">SUM(J8:J43)</f>
        <v>21782</v>
      </c>
      <c r="K7" s="43" t="n">
        <f aca="false">SUM(K8:K43)</f>
        <v>3993.5</v>
      </c>
      <c r="L7" s="44" t="n">
        <f aca="false">SUM(L8:L44)</f>
        <v>2828</v>
      </c>
      <c r="M7" s="42" t="n">
        <f aca="false">SUM(M8:M44)</f>
        <v>14077</v>
      </c>
      <c r="N7" s="43" t="n">
        <f aca="false">SUM(N8:N43)</f>
        <v>2485</v>
      </c>
      <c r="O7" s="44" t="n">
        <f aca="false">SUM(O8:O44)</f>
        <v>5412.5</v>
      </c>
      <c r="P7" s="42" t="n">
        <f aca="false">SUM(P8:P44)</f>
        <v>10500</v>
      </c>
      <c r="Q7" s="43" t="n">
        <f aca="false">SUM(Q8:Q44)</f>
        <v>2237.5</v>
      </c>
      <c r="R7" s="45" t="n">
        <f aca="false">SUM(R8:R45)</f>
        <v>1500</v>
      </c>
      <c r="S7" s="45" t="n">
        <f aca="false">SUM(S8:S44)</f>
        <v>8625</v>
      </c>
      <c r="T7" s="43" t="n">
        <f aca="false">SUM(T8:T45)</f>
        <v>1375</v>
      </c>
      <c r="U7" s="46" t="n">
        <f aca="false">SUM(C7:T7)</f>
        <v>108290.55</v>
      </c>
      <c r="V7" s="47"/>
    </row>
    <row r="8" customFormat="false" ht="35.25" hidden="true" customHeight="true" outlineLevel="0" collapsed="false">
      <c r="A8" s="49" t="s">
        <v>12</v>
      </c>
      <c r="B8" s="50" t="s">
        <v>13</v>
      </c>
      <c r="C8" s="51"/>
      <c r="D8" s="52"/>
      <c r="E8" s="53"/>
      <c r="F8" s="54"/>
      <c r="G8" s="52"/>
      <c r="H8" s="53"/>
      <c r="I8" s="54" t="n">
        <v>750</v>
      </c>
      <c r="J8" s="52" t="n">
        <v>4500</v>
      </c>
      <c r="K8" s="55" t="n">
        <v>750</v>
      </c>
      <c r="L8" s="56" t="n">
        <v>750</v>
      </c>
      <c r="M8" s="57" t="n">
        <v>4500</v>
      </c>
      <c r="N8" s="58" t="n">
        <v>750</v>
      </c>
      <c r="O8" s="59"/>
      <c r="P8" s="60"/>
      <c r="Q8" s="61"/>
      <c r="R8" s="59"/>
      <c r="S8" s="60"/>
      <c r="T8" s="62"/>
      <c r="U8" s="63" t="n">
        <f aca="false">SUM(C8:T8)</f>
        <v>12000</v>
      </c>
      <c r="V8" s="11"/>
      <c r="W8" s="11"/>
    </row>
    <row r="9" customFormat="false" ht="33.75" hidden="true" customHeight="true" outlineLevel="0" collapsed="false">
      <c r="A9" s="49" t="s">
        <v>14</v>
      </c>
      <c r="B9" s="64" t="s">
        <v>15</v>
      </c>
      <c r="C9" s="65" t="n">
        <v>75</v>
      </c>
      <c r="D9" s="66"/>
      <c r="E9" s="55" t="n">
        <v>75</v>
      </c>
      <c r="L9" s="67"/>
      <c r="M9" s="60"/>
      <c r="N9" s="61"/>
      <c r="O9" s="68" t="n">
        <v>312.5</v>
      </c>
      <c r="P9" s="66" t="n">
        <v>1875</v>
      </c>
      <c r="Q9" s="69" t="n">
        <v>312.5</v>
      </c>
      <c r="R9" s="68" t="n">
        <v>312.5</v>
      </c>
      <c r="S9" s="66" t="n">
        <v>1875</v>
      </c>
      <c r="T9" s="69" t="n">
        <v>312.5</v>
      </c>
      <c r="U9" s="63" t="n">
        <f aca="false">SUM(C9:T9)</f>
        <v>5150</v>
      </c>
      <c r="V9" s="11"/>
      <c r="W9" s="11"/>
    </row>
    <row r="10" customFormat="false" ht="24" hidden="true" customHeight="true" outlineLevel="0" collapsed="false">
      <c r="A10" s="49" t="s">
        <v>16</v>
      </c>
      <c r="B10" s="64" t="s">
        <v>17</v>
      </c>
      <c r="C10" s="70"/>
      <c r="D10" s="71"/>
      <c r="E10" s="69"/>
      <c r="F10" s="72" t="n">
        <v>40</v>
      </c>
      <c r="G10" s="71"/>
      <c r="H10" s="69" t="n">
        <v>40</v>
      </c>
      <c r="I10" s="72"/>
      <c r="J10" s="71"/>
      <c r="K10" s="73"/>
      <c r="L10" s="74" t="n">
        <v>125</v>
      </c>
      <c r="M10" s="75" t="n">
        <v>750</v>
      </c>
      <c r="N10" s="76" t="n">
        <v>125</v>
      </c>
      <c r="O10" s="72" t="n">
        <v>125</v>
      </c>
      <c r="P10" s="71" t="n">
        <v>750</v>
      </c>
      <c r="Q10" s="76" t="n">
        <v>125</v>
      </c>
      <c r="R10" s="74"/>
      <c r="S10" s="75"/>
      <c r="T10" s="77"/>
      <c r="U10" s="63" t="n">
        <f aca="false">SUM(C10:T10)</f>
        <v>2080</v>
      </c>
      <c r="V10" s="11"/>
      <c r="W10" s="11"/>
    </row>
    <row r="11" s="11" customFormat="true" ht="22.5" hidden="true" customHeight="true" outlineLevel="0" collapsed="false">
      <c r="A11" s="78" t="s">
        <v>18</v>
      </c>
      <c r="B11" s="64" t="s">
        <v>19</v>
      </c>
      <c r="C11" s="70"/>
      <c r="D11" s="71"/>
      <c r="E11" s="69"/>
      <c r="F11" s="72" t="n">
        <v>125</v>
      </c>
      <c r="G11" s="71"/>
      <c r="H11" s="69" t="n">
        <v>125</v>
      </c>
      <c r="I11" s="72"/>
      <c r="J11" s="71"/>
      <c r="K11" s="69"/>
      <c r="L11" s="72"/>
      <c r="M11" s="71"/>
      <c r="N11" s="69"/>
      <c r="O11" s="72"/>
      <c r="P11" s="71"/>
      <c r="Q11" s="69"/>
      <c r="R11" s="72"/>
      <c r="S11" s="71"/>
      <c r="T11" s="79"/>
      <c r="U11" s="80" t="n">
        <f aca="false">SUM(C11:T11)</f>
        <v>250</v>
      </c>
    </row>
    <row r="12" customFormat="false" ht="22.5" hidden="true" customHeight="true" outlineLevel="0" collapsed="false">
      <c r="A12" s="49" t="s">
        <v>20</v>
      </c>
      <c r="B12" s="81" t="s">
        <v>21</v>
      </c>
      <c r="C12" s="70"/>
      <c r="D12" s="71"/>
      <c r="E12" s="69"/>
      <c r="F12" s="72"/>
      <c r="G12" s="71"/>
      <c r="H12" s="69"/>
      <c r="I12" s="72"/>
      <c r="J12" s="71"/>
      <c r="K12" s="76"/>
      <c r="L12" s="74"/>
      <c r="M12" s="75"/>
      <c r="N12" s="76"/>
      <c r="O12" s="74" t="n">
        <v>75</v>
      </c>
      <c r="P12" s="75"/>
      <c r="Q12" s="76" t="n">
        <v>75</v>
      </c>
      <c r="R12" s="74"/>
      <c r="S12" s="75"/>
      <c r="T12" s="77"/>
      <c r="U12" s="63" t="n">
        <f aca="false">SUM(C12:T12)</f>
        <v>150</v>
      </c>
      <c r="V12" s="11"/>
      <c r="W12" s="11"/>
    </row>
    <row r="13" customFormat="false" ht="20.25" hidden="true" customHeight="true" outlineLevel="0" collapsed="false">
      <c r="A13" s="49" t="s">
        <v>22</v>
      </c>
      <c r="B13" s="64" t="s">
        <v>23</v>
      </c>
      <c r="C13" s="70"/>
      <c r="D13" s="71"/>
      <c r="E13" s="69"/>
      <c r="F13" s="72"/>
      <c r="G13" s="71"/>
      <c r="H13" s="69"/>
      <c r="I13" s="72" t="n">
        <v>75</v>
      </c>
      <c r="J13" s="71"/>
      <c r="K13" s="76" t="n">
        <v>75</v>
      </c>
      <c r="L13" s="74"/>
      <c r="M13" s="75"/>
      <c r="N13" s="76"/>
      <c r="O13" s="74" t="n">
        <v>125</v>
      </c>
      <c r="P13" s="75" t="n">
        <v>750</v>
      </c>
      <c r="Q13" s="76" t="n">
        <v>125</v>
      </c>
      <c r="R13" s="74"/>
      <c r="S13" s="75"/>
      <c r="T13" s="77"/>
      <c r="U13" s="63" t="n">
        <f aca="false">SUM(C13:T13)</f>
        <v>1150</v>
      </c>
      <c r="V13" s="11"/>
      <c r="W13" s="11"/>
    </row>
    <row r="14" customFormat="false" ht="20.1" hidden="true" customHeight="true" outlineLevel="0" collapsed="false">
      <c r="A14" s="49" t="s">
        <v>24</v>
      </c>
      <c r="B14" s="64" t="s">
        <v>25</v>
      </c>
      <c r="C14" s="70"/>
      <c r="D14" s="71"/>
      <c r="E14" s="69"/>
      <c r="F14" s="72"/>
      <c r="G14" s="71"/>
      <c r="H14" s="69"/>
      <c r="I14" s="72"/>
      <c r="J14" s="71"/>
      <c r="K14" s="76"/>
      <c r="L14" s="74" t="n">
        <v>70</v>
      </c>
      <c r="M14" s="75"/>
      <c r="N14" s="76" t="n">
        <v>70</v>
      </c>
      <c r="O14" s="74"/>
      <c r="P14" s="75"/>
      <c r="Q14" s="76"/>
      <c r="R14" s="74" t="n">
        <v>187.5</v>
      </c>
      <c r="S14" s="75" t="n">
        <v>1125</v>
      </c>
      <c r="T14" s="76" t="n">
        <v>187.5</v>
      </c>
      <c r="U14" s="63" t="n">
        <f aca="false">SUM(C14:T14)</f>
        <v>1640</v>
      </c>
      <c r="V14" s="11"/>
      <c r="W14" s="11"/>
    </row>
    <row r="15" customFormat="false" ht="22.5" hidden="true" customHeight="true" outlineLevel="0" collapsed="false">
      <c r="A15" s="78" t="s">
        <v>26</v>
      </c>
      <c r="B15" s="64" t="s">
        <v>27</v>
      </c>
      <c r="C15" s="70" t="n">
        <v>98.55</v>
      </c>
      <c r="D15" s="71"/>
      <c r="E15" s="69"/>
      <c r="F15" s="72"/>
      <c r="G15" s="71"/>
      <c r="H15" s="69"/>
      <c r="I15" s="72"/>
      <c r="J15" s="71"/>
      <c r="K15" s="76"/>
      <c r="L15" s="74"/>
      <c r="M15" s="75"/>
      <c r="N15" s="76"/>
      <c r="O15" s="74"/>
      <c r="P15" s="75"/>
      <c r="Q15" s="76"/>
      <c r="R15" s="74"/>
      <c r="S15" s="75"/>
      <c r="T15" s="77"/>
      <c r="U15" s="63" t="n">
        <f aca="false">SUM(C15:T15)</f>
        <v>98.55</v>
      </c>
      <c r="V15" s="11"/>
      <c r="W15" s="11"/>
    </row>
    <row r="16" customFormat="false" ht="23.85" hidden="true" customHeight="true" outlineLevel="0" collapsed="false">
      <c r="A16" s="49" t="s">
        <v>28</v>
      </c>
      <c r="B16" s="64" t="s">
        <v>29</v>
      </c>
      <c r="C16" s="70" t="n">
        <v>25</v>
      </c>
      <c r="D16" s="71"/>
      <c r="E16" s="69" t="n">
        <v>25</v>
      </c>
      <c r="F16" s="68" t="n">
        <v>87.5</v>
      </c>
      <c r="G16" s="71" t="n">
        <v>525</v>
      </c>
      <c r="H16" s="69" t="n">
        <v>87.5</v>
      </c>
      <c r="I16" s="72"/>
      <c r="J16" s="71"/>
      <c r="K16" s="76"/>
      <c r="L16" s="74"/>
      <c r="M16" s="75"/>
      <c r="N16" s="76"/>
      <c r="O16" s="74"/>
      <c r="P16" s="75"/>
      <c r="Q16" s="76"/>
      <c r="R16" s="74"/>
      <c r="S16" s="75"/>
      <c r="T16" s="77"/>
      <c r="U16" s="63" t="n">
        <f aca="false">SUM(C16:T16)</f>
        <v>750</v>
      </c>
      <c r="V16" s="11"/>
      <c r="W16" s="11"/>
    </row>
    <row r="17" customFormat="false" ht="22.5" hidden="true" customHeight="true" outlineLevel="0" collapsed="false">
      <c r="A17" s="49" t="s">
        <v>30</v>
      </c>
      <c r="B17" s="64" t="s">
        <v>31</v>
      </c>
      <c r="C17" s="70"/>
      <c r="D17" s="71"/>
      <c r="E17" s="69"/>
      <c r="F17" s="72"/>
      <c r="G17" s="71"/>
      <c r="H17" s="69"/>
      <c r="I17" s="72"/>
      <c r="J17" s="71"/>
      <c r="K17" s="76"/>
      <c r="L17" s="74" t="n">
        <v>50</v>
      </c>
      <c r="M17" s="75"/>
      <c r="N17" s="76" t="n">
        <v>50</v>
      </c>
      <c r="O17" s="74" t="n">
        <v>1000</v>
      </c>
      <c r="P17" s="75"/>
      <c r="Q17" s="76"/>
      <c r="R17" s="74"/>
      <c r="S17" s="75"/>
      <c r="T17" s="77"/>
      <c r="U17" s="63" t="n">
        <f aca="false">SUM(C17:T17)</f>
        <v>1100</v>
      </c>
      <c r="V17" s="11"/>
      <c r="W17" s="11"/>
    </row>
    <row r="18" customFormat="false" ht="25.5" hidden="true" customHeight="true" outlineLevel="0" collapsed="false">
      <c r="A18" s="49" t="s">
        <v>32</v>
      </c>
      <c r="B18" s="64" t="s">
        <v>33</v>
      </c>
      <c r="C18" s="70"/>
      <c r="D18" s="71"/>
      <c r="E18" s="69"/>
      <c r="F18" s="72" t="n">
        <v>50</v>
      </c>
      <c r="G18" s="71"/>
      <c r="H18" s="69" t="n">
        <v>50</v>
      </c>
      <c r="I18" s="72" t="n">
        <v>275</v>
      </c>
      <c r="J18" s="71" t="n">
        <v>1650</v>
      </c>
      <c r="K18" s="76" t="n">
        <v>275</v>
      </c>
      <c r="L18" s="74"/>
      <c r="M18" s="75"/>
      <c r="N18" s="76"/>
      <c r="O18" s="74"/>
      <c r="P18" s="75"/>
      <c r="Q18" s="76"/>
      <c r="R18" s="74"/>
      <c r="S18" s="75"/>
      <c r="T18" s="77"/>
      <c r="U18" s="63" t="n">
        <f aca="false">SUM(C18:T18)</f>
        <v>2300</v>
      </c>
      <c r="V18" s="11"/>
      <c r="W18" s="11"/>
    </row>
    <row r="19" customFormat="false" ht="25.5" hidden="true" customHeight="true" outlineLevel="0" collapsed="false">
      <c r="A19" s="49" t="s">
        <v>34</v>
      </c>
      <c r="B19" s="64" t="s">
        <v>35</v>
      </c>
      <c r="C19" s="82" t="n">
        <v>15</v>
      </c>
      <c r="D19" s="75"/>
      <c r="E19" s="76" t="n">
        <v>15</v>
      </c>
      <c r="F19" s="74"/>
      <c r="G19" s="75"/>
      <c r="H19" s="76"/>
      <c r="I19" s="74" t="n">
        <v>62.5</v>
      </c>
      <c r="J19" s="75" t="n">
        <v>375</v>
      </c>
      <c r="K19" s="76" t="n">
        <v>62.5</v>
      </c>
      <c r="L19" s="74"/>
      <c r="M19" s="75"/>
      <c r="N19" s="76"/>
      <c r="O19" s="74"/>
      <c r="P19" s="75"/>
      <c r="Q19" s="76"/>
      <c r="R19" s="74"/>
      <c r="S19" s="75"/>
      <c r="T19" s="77"/>
      <c r="U19" s="63" t="n">
        <f aca="false">SUM(C19:T19)</f>
        <v>530</v>
      </c>
      <c r="V19" s="11"/>
      <c r="W19" s="11"/>
    </row>
    <row r="20" customFormat="false" ht="28.5" hidden="true" customHeight="true" outlineLevel="0" collapsed="false">
      <c r="A20" s="78" t="s">
        <v>36</v>
      </c>
      <c r="B20" s="81" t="s">
        <v>37</v>
      </c>
      <c r="C20" s="70" t="n">
        <v>108.75</v>
      </c>
      <c r="D20" s="75" t="n">
        <f aca="false">1087.5+145</f>
        <v>1232.5</v>
      </c>
      <c r="E20" s="69" t="n">
        <v>108.75</v>
      </c>
      <c r="F20" s="74"/>
      <c r="G20" s="75"/>
      <c r="H20" s="76"/>
      <c r="I20" s="74"/>
      <c r="J20" s="75"/>
      <c r="K20" s="76"/>
      <c r="L20" s="74"/>
      <c r="M20" s="75"/>
      <c r="N20" s="76"/>
      <c r="O20" s="74"/>
      <c r="P20" s="75"/>
      <c r="Q20" s="76"/>
      <c r="R20" s="74"/>
      <c r="S20" s="75"/>
      <c r="T20" s="77"/>
      <c r="U20" s="63" t="n">
        <f aca="false">SUM(C20:T20)</f>
        <v>1450</v>
      </c>
      <c r="V20" s="11"/>
      <c r="W20" s="11"/>
    </row>
    <row r="21" customFormat="false" ht="21.75" hidden="true" customHeight="true" outlineLevel="0" collapsed="false">
      <c r="A21" s="49" t="s">
        <v>38</v>
      </c>
      <c r="B21" s="64" t="s">
        <v>39</v>
      </c>
      <c r="C21" s="82" t="n">
        <v>110</v>
      </c>
      <c r="D21" s="75"/>
      <c r="E21" s="76"/>
      <c r="F21" s="74" t="n">
        <v>150</v>
      </c>
      <c r="G21" s="75"/>
      <c r="H21" s="76"/>
      <c r="I21" s="74" t="n">
        <f aca="false">125+125</f>
        <v>250</v>
      </c>
      <c r="J21" s="75" t="n">
        <f aca="false">750+750</f>
        <v>1500</v>
      </c>
      <c r="K21" s="76" t="n">
        <f aca="false">125+125</f>
        <v>250</v>
      </c>
      <c r="L21" s="74" t="n">
        <f aca="false">250+125</f>
        <v>375</v>
      </c>
      <c r="M21" s="75" t="n">
        <f aca="false">1500+750</f>
        <v>2250</v>
      </c>
      <c r="N21" s="76" t="n">
        <f aca="false">250+125</f>
        <v>375</v>
      </c>
      <c r="O21" s="74"/>
      <c r="P21" s="75"/>
      <c r="Q21" s="76"/>
      <c r="R21" s="74"/>
      <c r="S21" s="75"/>
      <c r="T21" s="77"/>
      <c r="U21" s="63" t="n">
        <f aca="false">SUM(C21:T21)</f>
        <v>5260</v>
      </c>
      <c r="V21" s="11"/>
      <c r="W21" s="11"/>
    </row>
    <row r="22" s="93" customFormat="true" ht="36.75" hidden="true" customHeight="true" outlineLevel="0" collapsed="false">
      <c r="A22" s="49" t="s">
        <v>40</v>
      </c>
      <c r="B22" s="83" t="s">
        <v>41</v>
      </c>
      <c r="C22" s="84"/>
      <c r="D22" s="85"/>
      <c r="E22" s="86"/>
      <c r="F22" s="87"/>
      <c r="G22" s="85"/>
      <c r="H22" s="86"/>
      <c r="I22" s="87"/>
      <c r="J22" s="85"/>
      <c r="K22" s="86"/>
      <c r="L22" s="67" t="n">
        <f aca="false">38+125</f>
        <v>163</v>
      </c>
      <c r="M22" s="88" t="n">
        <f aca="false">112+375</f>
        <v>487</v>
      </c>
      <c r="N22" s="89"/>
      <c r="O22" s="90" t="n">
        <v>250</v>
      </c>
      <c r="P22" s="88" t="n">
        <v>750</v>
      </c>
      <c r="Q22" s="89"/>
      <c r="R22" s="90"/>
      <c r="S22" s="88"/>
      <c r="T22" s="91"/>
      <c r="U22" s="63" t="n">
        <f aca="false">SUM(C22:T22)</f>
        <v>1650</v>
      </c>
      <c r="V22" s="92"/>
      <c r="W22" s="92"/>
    </row>
    <row r="23" customFormat="false" ht="22.5" hidden="true" customHeight="true" outlineLevel="0" collapsed="false">
      <c r="A23" s="49" t="s">
        <v>42</v>
      </c>
      <c r="B23" s="94" t="s">
        <v>43</v>
      </c>
      <c r="C23" s="82"/>
      <c r="D23" s="75"/>
      <c r="E23" s="76"/>
      <c r="F23" s="74" t="n">
        <v>100</v>
      </c>
      <c r="G23" s="75"/>
      <c r="H23" s="76"/>
      <c r="I23" s="74"/>
      <c r="J23" s="75"/>
      <c r="K23" s="76"/>
      <c r="L23" s="74" t="n">
        <v>125</v>
      </c>
      <c r="M23" s="75" t="n">
        <v>750</v>
      </c>
      <c r="N23" s="76" t="n">
        <v>125</v>
      </c>
      <c r="O23" s="74" t="n">
        <v>125</v>
      </c>
      <c r="P23" s="75" t="n">
        <v>750</v>
      </c>
      <c r="Q23" s="76" t="n">
        <v>125</v>
      </c>
      <c r="R23" s="74"/>
      <c r="S23" s="75"/>
      <c r="T23" s="77"/>
      <c r="U23" s="63" t="n">
        <f aca="false">SUM(C23:T23)</f>
        <v>2100</v>
      </c>
      <c r="V23" s="11"/>
      <c r="W23" s="11"/>
    </row>
    <row r="24" customFormat="false" ht="33.75" hidden="true" customHeight="true" outlineLevel="0" collapsed="false">
      <c r="A24" s="49" t="s">
        <v>44</v>
      </c>
      <c r="B24" s="95" t="s">
        <v>45</v>
      </c>
      <c r="C24" s="96"/>
      <c r="D24" s="60"/>
      <c r="E24" s="61"/>
      <c r="F24" s="59" t="n">
        <v>100</v>
      </c>
      <c r="G24" s="60"/>
      <c r="H24" s="61"/>
      <c r="I24" s="59"/>
      <c r="J24" s="60"/>
      <c r="K24" s="61"/>
      <c r="L24" s="59"/>
      <c r="M24" s="60"/>
      <c r="N24" s="61"/>
      <c r="O24" s="59" t="n">
        <v>1500</v>
      </c>
      <c r="P24" s="60"/>
      <c r="Q24" s="61"/>
      <c r="R24" s="59"/>
      <c r="S24" s="60"/>
      <c r="T24" s="62"/>
      <c r="U24" s="63" t="n">
        <f aca="false">SUM(C24:T24)</f>
        <v>1600</v>
      </c>
      <c r="V24" s="11"/>
      <c r="W24" s="11"/>
    </row>
    <row r="25" customFormat="false" ht="22.5" hidden="true" customHeight="true" outlineLevel="0" collapsed="false">
      <c r="A25" s="49" t="s">
        <v>46</v>
      </c>
      <c r="B25" s="95" t="s">
        <v>47</v>
      </c>
      <c r="C25" s="96"/>
      <c r="D25" s="60"/>
      <c r="E25" s="61"/>
      <c r="F25" s="59"/>
      <c r="G25" s="60"/>
      <c r="H25" s="61"/>
      <c r="I25" s="59"/>
      <c r="J25" s="60"/>
      <c r="K25" s="61"/>
      <c r="L25" s="59" t="n">
        <v>40</v>
      </c>
      <c r="M25" s="60"/>
      <c r="N25" s="61" t="n">
        <v>40</v>
      </c>
      <c r="O25" s="59" t="n">
        <v>600</v>
      </c>
      <c r="P25" s="60"/>
      <c r="Q25" s="61" t="n">
        <v>600</v>
      </c>
      <c r="R25" s="59"/>
      <c r="S25" s="60"/>
      <c r="T25" s="62"/>
      <c r="U25" s="63" t="n">
        <f aca="false">SUM(C25:T25)</f>
        <v>1280</v>
      </c>
      <c r="V25" s="11"/>
      <c r="W25" s="11"/>
    </row>
    <row r="26" customFormat="false" ht="22.5" hidden="true" customHeight="true" outlineLevel="0" collapsed="false">
      <c r="A26" s="78" t="s">
        <v>48</v>
      </c>
      <c r="B26" s="97" t="s">
        <v>49</v>
      </c>
      <c r="C26" s="70" t="n">
        <v>138.75</v>
      </c>
      <c r="D26" s="60" t="n">
        <v>1387.5</v>
      </c>
      <c r="E26" s="69" t="n">
        <v>323.75</v>
      </c>
      <c r="F26" s="59"/>
      <c r="G26" s="60"/>
      <c r="H26" s="61"/>
      <c r="I26" s="59"/>
      <c r="J26" s="60"/>
      <c r="K26" s="61"/>
      <c r="L26" s="59"/>
      <c r="M26" s="60"/>
      <c r="N26" s="61"/>
      <c r="O26" s="59"/>
      <c r="P26" s="60"/>
      <c r="Q26" s="61"/>
      <c r="R26" s="59"/>
      <c r="S26" s="60"/>
      <c r="T26" s="62"/>
      <c r="U26" s="63" t="n">
        <f aca="false">SUM(C26:T26)</f>
        <v>1850</v>
      </c>
      <c r="V26" s="11"/>
      <c r="W26" s="11"/>
    </row>
    <row r="27" customFormat="false" ht="20.1" hidden="true" customHeight="true" outlineLevel="0" collapsed="false">
      <c r="A27" s="49" t="s">
        <v>50</v>
      </c>
      <c r="B27" s="64" t="s">
        <v>51</v>
      </c>
      <c r="C27" s="98"/>
      <c r="D27" s="99"/>
      <c r="E27" s="100"/>
      <c r="F27" s="101"/>
      <c r="G27" s="99"/>
      <c r="H27" s="100"/>
      <c r="I27" s="101"/>
      <c r="J27" s="99"/>
      <c r="K27" s="100"/>
      <c r="L27" s="59" t="n">
        <v>150</v>
      </c>
      <c r="M27" s="99"/>
      <c r="N27" s="100"/>
      <c r="O27" s="101"/>
      <c r="P27" s="99"/>
      <c r="Q27" s="100"/>
      <c r="R27" s="101"/>
      <c r="S27" s="99"/>
      <c r="T27" s="102"/>
      <c r="U27" s="63" t="n">
        <f aca="false">SUM(C27:T27)</f>
        <v>150</v>
      </c>
      <c r="V27" s="11"/>
      <c r="W27" s="11"/>
    </row>
    <row r="28" customFormat="false" ht="22.5" hidden="true" customHeight="true" outlineLevel="0" collapsed="false">
      <c r="A28" s="49" t="s">
        <v>52</v>
      </c>
      <c r="B28" s="95" t="s">
        <v>53</v>
      </c>
      <c r="C28" s="96"/>
      <c r="D28" s="60"/>
      <c r="E28" s="61"/>
      <c r="F28" s="59"/>
      <c r="G28" s="60"/>
      <c r="H28" s="61"/>
      <c r="I28" s="59" t="n">
        <v>45</v>
      </c>
      <c r="J28" s="60"/>
      <c r="K28" s="61" t="n">
        <v>45</v>
      </c>
      <c r="L28" s="59"/>
      <c r="M28" s="60"/>
      <c r="N28" s="61"/>
      <c r="O28" s="59" t="n">
        <v>125</v>
      </c>
      <c r="P28" s="60" t="n">
        <v>750</v>
      </c>
      <c r="Q28" s="61" t="n">
        <v>125</v>
      </c>
      <c r="R28" s="59"/>
      <c r="S28" s="60"/>
      <c r="T28" s="62"/>
      <c r="U28" s="63" t="n">
        <f aca="false">SUM(C28:T28)</f>
        <v>1090</v>
      </c>
      <c r="V28" s="11"/>
      <c r="W28" s="11"/>
    </row>
    <row r="29" customFormat="false" ht="20.1" hidden="true" customHeight="true" outlineLevel="0" collapsed="false">
      <c r="A29" s="49" t="s">
        <v>54</v>
      </c>
      <c r="B29" s="103" t="s">
        <v>55</v>
      </c>
      <c r="C29" s="104"/>
      <c r="D29" s="105"/>
      <c r="E29" s="106"/>
      <c r="F29" s="107"/>
      <c r="G29" s="105"/>
      <c r="H29" s="106"/>
      <c r="I29" s="107"/>
      <c r="J29" s="105"/>
      <c r="K29" s="106"/>
      <c r="L29" s="107" t="n">
        <v>75</v>
      </c>
      <c r="M29" s="105"/>
      <c r="N29" s="106" t="n">
        <v>75</v>
      </c>
      <c r="O29" s="107"/>
      <c r="P29" s="105"/>
      <c r="Q29" s="106"/>
      <c r="R29" s="107" t="n">
        <v>250</v>
      </c>
      <c r="S29" s="105" t="n">
        <v>1500</v>
      </c>
      <c r="T29" s="106" t="n">
        <v>250</v>
      </c>
      <c r="U29" s="108" t="n">
        <f aca="false">SUM(C29:T29)</f>
        <v>2150</v>
      </c>
      <c r="V29" s="11"/>
      <c r="W29" s="11"/>
    </row>
    <row r="30" customFormat="false" ht="25.5" hidden="true" customHeight="true" outlineLevel="0" collapsed="false">
      <c r="A30" s="109" t="s">
        <v>56</v>
      </c>
      <c r="B30" s="110" t="s">
        <v>57</v>
      </c>
      <c r="C30" s="111"/>
      <c r="D30" s="88"/>
      <c r="E30" s="89"/>
      <c r="F30" s="90"/>
      <c r="G30" s="88"/>
      <c r="H30" s="89"/>
      <c r="I30" s="90" t="n">
        <v>30</v>
      </c>
      <c r="J30" s="88"/>
      <c r="K30" s="89" t="n">
        <v>30</v>
      </c>
      <c r="L30" s="90"/>
      <c r="M30" s="88"/>
      <c r="N30" s="89"/>
      <c r="O30" s="90" t="n">
        <v>125</v>
      </c>
      <c r="P30" s="88" t="n">
        <v>750</v>
      </c>
      <c r="Q30" s="89" t="n">
        <v>125</v>
      </c>
      <c r="R30" s="90"/>
      <c r="S30" s="88"/>
      <c r="T30" s="112"/>
      <c r="U30" s="113" t="n">
        <f aca="false">SUM(C30:T30)</f>
        <v>1060</v>
      </c>
      <c r="V30" s="11"/>
      <c r="W30" s="11"/>
    </row>
    <row r="31" customFormat="false" ht="34.5" hidden="true" customHeight="true" outlineLevel="0" collapsed="false">
      <c r="A31" s="114" t="s">
        <v>58</v>
      </c>
      <c r="B31" s="64" t="s">
        <v>59</v>
      </c>
      <c r="C31" s="82"/>
      <c r="D31" s="75"/>
      <c r="E31" s="76"/>
      <c r="F31" s="74"/>
      <c r="G31" s="75"/>
      <c r="H31" s="76"/>
      <c r="I31" s="74" t="n">
        <v>625</v>
      </c>
      <c r="J31" s="75" t="n">
        <v>3750</v>
      </c>
      <c r="K31" s="76" t="n">
        <v>625</v>
      </c>
      <c r="L31" s="74" t="n">
        <v>625</v>
      </c>
      <c r="M31" s="75" t="n">
        <v>3750</v>
      </c>
      <c r="N31" s="76" t="n">
        <v>625</v>
      </c>
      <c r="O31" s="74"/>
      <c r="P31" s="75"/>
      <c r="Q31" s="76"/>
      <c r="R31" s="74"/>
      <c r="S31" s="75"/>
      <c r="T31" s="77"/>
      <c r="U31" s="115" t="n">
        <f aca="false">SUM(C31:T31)</f>
        <v>10000</v>
      </c>
      <c r="V31" s="11"/>
      <c r="W31" s="11"/>
    </row>
    <row r="32" customFormat="false" ht="45" hidden="true" customHeight="true" outlineLevel="0" collapsed="false">
      <c r="A32" s="116" t="s">
        <v>60</v>
      </c>
      <c r="B32" s="64" t="s">
        <v>61</v>
      </c>
      <c r="C32" s="82" t="n">
        <v>55</v>
      </c>
      <c r="D32" s="75"/>
      <c r="E32" s="76" t="n">
        <v>55</v>
      </c>
      <c r="F32" s="74"/>
      <c r="G32" s="75"/>
      <c r="H32" s="76"/>
      <c r="I32" s="74" t="n">
        <v>750</v>
      </c>
      <c r="J32" s="75" t="n">
        <v>4500</v>
      </c>
      <c r="K32" s="76" t="n">
        <v>750</v>
      </c>
      <c r="L32" s="74"/>
      <c r="M32" s="75"/>
      <c r="N32" s="76"/>
      <c r="O32" s="74"/>
      <c r="P32" s="75"/>
      <c r="Q32" s="76"/>
      <c r="R32" s="74"/>
      <c r="S32" s="75"/>
      <c r="T32" s="77"/>
      <c r="U32" s="63" t="n">
        <f aca="false">SUM(C32:T32)</f>
        <v>6110</v>
      </c>
      <c r="V32" s="11"/>
      <c r="W32" s="11"/>
    </row>
    <row r="33" customFormat="false" ht="45" hidden="true" customHeight="true" outlineLevel="0" collapsed="false">
      <c r="A33" s="49" t="s">
        <v>62</v>
      </c>
      <c r="B33" s="64" t="s">
        <v>63</v>
      </c>
      <c r="C33" s="82"/>
      <c r="D33" s="75"/>
      <c r="E33" s="76"/>
      <c r="F33" s="74" t="n">
        <v>75</v>
      </c>
      <c r="G33" s="75"/>
      <c r="H33" s="76" t="n">
        <v>75</v>
      </c>
      <c r="I33" s="74"/>
      <c r="J33" s="75"/>
      <c r="K33" s="76"/>
      <c r="L33" s="74" t="n">
        <v>250</v>
      </c>
      <c r="M33" s="75" t="n">
        <v>1500</v>
      </c>
      <c r="N33" s="76" t="n">
        <v>250</v>
      </c>
      <c r="O33" s="74"/>
      <c r="P33" s="75"/>
      <c r="Q33" s="76"/>
      <c r="R33" s="74"/>
      <c r="S33" s="75"/>
      <c r="T33" s="77"/>
      <c r="U33" s="63" t="n">
        <f aca="false">SUM(C33:T33)</f>
        <v>2150</v>
      </c>
      <c r="V33" s="11"/>
      <c r="W33" s="11"/>
    </row>
    <row r="34" customFormat="false" ht="22.5" hidden="true" customHeight="true" outlineLevel="0" collapsed="false">
      <c r="A34" s="49" t="s">
        <v>64</v>
      </c>
      <c r="B34" s="64" t="s">
        <v>65</v>
      </c>
      <c r="C34" s="82" t="n">
        <v>15</v>
      </c>
      <c r="D34" s="75"/>
      <c r="E34" s="76" t="n">
        <v>15</v>
      </c>
      <c r="F34" s="74" t="n">
        <v>271</v>
      </c>
      <c r="G34" s="75" t="n">
        <v>1388</v>
      </c>
      <c r="H34" s="76" t="n">
        <v>271</v>
      </c>
      <c r="I34" s="74"/>
      <c r="J34" s="75"/>
      <c r="K34" s="76"/>
      <c r="L34" s="74"/>
      <c r="M34" s="75"/>
      <c r="N34" s="76"/>
      <c r="O34" s="74"/>
      <c r="P34" s="75"/>
      <c r="Q34" s="76"/>
      <c r="R34" s="74"/>
      <c r="S34" s="75"/>
      <c r="T34" s="77"/>
      <c r="U34" s="63" t="n">
        <f aca="false">SUM(C34:T34)</f>
        <v>1960</v>
      </c>
      <c r="V34" s="11"/>
      <c r="W34" s="11"/>
    </row>
    <row r="35" s="11" customFormat="true" ht="22.5" hidden="true" customHeight="true" outlineLevel="0" collapsed="false">
      <c r="A35" s="78" t="s">
        <v>66</v>
      </c>
      <c r="B35" s="64" t="s">
        <v>67</v>
      </c>
      <c r="C35" s="65" t="n">
        <v>60</v>
      </c>
      <c r="D35" s="66"/>
      <c r="E35" s="69"/>
      <c r="F35" s="68" t="n">
        <v>375</v>
      </c>
      <c r="G35" s="66" t="n">
        <v>1125</v>
      </c>
      <c r="H35" s="69"/>
      <c r="I35" s="68" t="n">
        <v>375</v>
      </c>
      <c r="J35" s="66" t="n">
        <v>1125</v>
      </c>
      <c r="K35" s="55"/>
      <c r="L35" s="68"/>
      <c r="M35" s="66"/>
      <c r="N35" s="55"/>
      <c r="O35" s="68"/>
      <c r="P35" s="66"/>
      <c r="Q35" s="55"/>
      <c r="R35" s="68"/>
      <c r="S35" s="66"/>
      <c r="T35" s="117"/>
      <c r="U35" s="80" t="n">
        <f aca="false">SUM(C35:T35)</f>
        <v>3060</v>
      </c>
    </row>
    <row r="36" customFormat="false" ht="22.5" hidden="true" customHeight="true" outlineLevel="0" collapsed="false">
      <c r="A36" s="49" t="s">
        <v>68</v>
      </c>
      <c r="B36" s="64" t="s">
        <v>69</v>
      </c>
      <c r="C36" s="96" t="n">
        <v>50</v>
      </c>
      <c r="D36" s="60"/>
      <c r="E36" s="61" t="n">
        <v>50</v>
      </c>
      <c r="F36" s="59" t="n">
        <v>375</v>
      </c>
      <c r="G36" s="60" t="n">
        <v>2250</v>
      </c>
      <c r="H36" s="61" t="n">
        <v>375</v>
      </c>
      <c r="I36" s="59"/>
      <c r="J36" s="60"/>
      <c r="K36" s="61"/>
      <c r="L36" s="59"/>
      <c r="M36" s="60"/>
      <c r="N36" s="61"/>
      <c r="O36" s="59"/>
      <c r="P36" s="60"/>
      <c r="Q36" s="61"/>
      <c r="R36" s="59"/>
      <c r="S36" s="60"/>
      <c r="T36" s="62"/>
      <c r="U36" s="63" t="n">
        <f aca="false">SUM(C36:T36)</f>
        <v>3100</v>
      </c>
      <c r="V36" s="11"/>
      <c r="W36" s="11"/>
    </row>
    <row r="37" customFormat="false" ht="22.5" hidden="true" customHeight="true" outlineLevel="0" collapsed="false">
      <c r="A37" s="49" t="s">
        <v>70</v>
      </c>
      <c r="B37" s="64" t="s">
        <v>71</v>
      </c>
      <c r="C37" s="96" t="n">
        <v>500</v>
      </c>
      <c r="D37" s="60"/>
      <c r="E37" s="61" t="n">
        <v>1500</v>
      </c>
      <c r="F37" s="59" t="n">
        <v>500</v>
      </c>
      <c r="G37" s="60"/>
      <c r="H37" s="61" t="n">
        <v>573</v>
      </c>
      <c r="I37" s="59"/>
      <c r="J37" s="60"/>
      <c r="K37" s="61"/>
      <c r="L37" s="59"/>
      <c r="M37" s="60"/>
      <c r="N37" s="61"/>
      <c r="O37" s="59"/>
      <c r="P37" s="60"/>
      <c r="Q37" s="61"/>
      <c r="R37" s="59"/>
      <c r="S37" s="60"/>
      <c r="T37" s="62"/>
      <c r="U37" s="63" t="n">
        <f aca="false">SUM(C37:T37)</f>
        <v>3073</v>
      </c>
      <c r="V37" s="11"/>
      <c r="W37" s="11"/>
    </row>
    <row r="38" customFormat="false" ht="22.5" hidden="true" customHeight="true" outlineLevel="0" collapsed="false">
      <c r="A38" s="49" t="s">
        <v>72</v>
      </c>
      <c r="B38" s="64" t="s">
        <v>73</v>
      </c>
      <c r="C38" s="96"/>
      <c r="D38" s="60"/>
      <c r="E38" s="61"/>
      <c r="F38" s="59"/>
      <c r="G38" s="60"/>
      <c r="H38" s="61"/>
      <c r="I38" s="59"/>
      <c r="J38" s="60"/>
      <c r="K38" s="61"/>
      <c r="L38" s="59"/>
      <c r="M38" s="60"/>
      <c r="N38" s="61"/>
      <c r="O38" s="59" t="n">
        <v>150</v>
      </c>
      <c r="P38" s="60"/>
      <c r="Q38" s="61"/>
      <c r="R38" s="59"/>
      <c r="S38" s="60"/>
      <c r="T38" s="62"/>
      <c r="U38" s="63" t="n">
        <f aca="false">SUM(C38:T38)</f>
        <v>150</v>
      </c>
      <c r="V38" s="11"/>
      <c r="W38" s="11"/>
    </row>
    <row r="39" customFormat="false" ht="22.5" hidden="true" customHeight="true" outlineLevel="0" collapsed="false">
      <c r="A39" s="49" t="s">
        <v>74</v>
      </c>
      <c r="B39" s="64" t="s">
        <v>75</v>
      </c>
      <c r="C39" s="96"/>
      <c r="D39" s="60"/>
      <c r="E39" s="61"/>
      <c r="F39" s="59" t="n">
        <v>50</v>
      </c>
      <c r="G39" s="60"/>
      <c r="H39" s="61"/>
      <c r="I39" s="59" t="n">
        <v>400</v>
      </c>
      <c r="J39" s="60"/>
      <c r="K39" s="61" t="n">
        <v>400</v>
      </c>
      <c r="L39" s="59"/>
      <c r="M39" s="60"/>
      <c r="N39" s="61"/>
      <c r="O39" s="59"/>
      <c r="P39" s="60"/>
      <c r="Q39" s="61"/>
      <c r="R39" s="59"/>
      <c r="S39" s="60"/>
      <c r="T39" s="62"/>
      <c r="U39" s="63" t="n">
        <f aca="false">SUM(C39:T39)</f>
        <v>850</v>
      </c>
      <c r="V39" s="11"/>
      <c r="W39" s="11"/>
    </row>
    <row r="40" customFormat="false" ht="22.5" hidden="true" customHeight="true" outlineLevel="0" collapsed="false">
      <c r="A40" s="49" t="s">
        <v>76</v>
      </c>
      <c r="B40" s="64" t="s">
        <v>77</v>
      </c>
      <c r="C40" s="82" t="n">
        <v>35</v>
      </c>
      <c r="D40" s="75"/>
      <c r="E40" s="76"/>
      <c r="F40" s="74" t="n">
        <v>944</v>
      </c>
      <c r="G40" s="75" t="n">
        <v>5661</v>
      </c>
      <c r="H40" s="76" t="n">
        <v>944</v>
      </c>
      <c r="I40" s="74" t="n">
        <v>405</v>
      </c>
      <c r="J40" s="75" t="n">
        <v>2426</v>
      </c>
      <c r="K40" s="76" t="n">
        <v>405</v>
      </c>
      <c r="L40" s="74"/>
      <c r="M40" s="75"/>
      <c r="N40" s="76"/>
      <c r="O40" s="74"/>
      <c r="P40" s="75"/>
      <c r="Q40" s="76"/>
      <c r="R40" s="74"/>
      <c r="S40" s="75"/>
      <c r="T40" s="77"/>
      <c r="U40" s="63" t="n">
        <f aca="false">SUM(C40:T40)</f>
        <v>10820</v>
      </c>
      <c r="V40" s="11"/>
      <c r="W40" s="11"/>
    </row>
    <row r="41" s="11" customFormat="true" ht="22.5" hidden="true" customHeight="true" outlineLevel="0" collapsed="false">
      <c r="A41" s="78" t="s">
        <v>78</v>
      </c>
      <c r="B41" s="64" t="s">
        <v>79</v>
      </c>
      <c r="C41" s="70" t="n">
        <v>86</v>
      </c>
      <c r="D41" s="71"/>
      <c r="E41" s="69"/>
      <c r="F41" s="72" t="n">
        <v>761</v>
      </c>
      <c r="G41" s="71" t="n">
        <v>4563</v>
      </c>
      <c r="H41" s="118" t="n">
        <v>761</v>
      </c>
      <c r="I41" s="119" t="n">
        <v>326</v>
      </c>
      <c r="J41" s="120" t="n">
        <v>1956</v>
      </c>
      <c r="K41" s="121" t="n">
        <v>326</v>
      </c>
      <c r="L41" s="119"/>
      <c r="M41" s="71"/>
      <c r="N41" s="69"/>
      <c r="O41" s="72"/>
      <c r="P41" s="71"/>
      <c r="Q41" s="69"/>
      <c r="R41" s="72"/>
      <c r="S41" s="71"/>
      <c r="T41" s="79"/>
      <c r="U41" s="80" t="n">
        <f aca="false">SUM(C41:T41)</f>
        <v>8779</v>
      </c>
    </row>
    <row r="42" customFormat="false" ht="22.5" hidden="true" customHeight="true" outlineLevel="0" collapsed="false">
      <c r="A42" s="49" t="s">
        <v>80</v>
      </c>
      <c r="B42" s="122" t="s">
        <v>81</v>
      </c>
      <c r="C42" s="82" t="n">
        <v>65</v>
      </c>
      <c r="D42" s="75"/>
      <c r="E42" s="76" t="n">
        <v>65</v>
      </c>
      <c r="F42" s="59"/>
      <c r="G42" s="75"/>
      <c r="H42" s="76"/>
      <c r="I42" s="59"/>
      <c r="J42" s="75"/>
      <c r="K42" s="76"/>
      <c r="L42" s="74"/>
      <c r="M42" s="75"/>
      <c r="N42" s="76"/>
      <c r="O42" s="59" t="n">
        <v>625</v>
      </c>
      <c r="P42" s="75" t="n">
        <v>3750</v>
      </c>
      <c r="Q42" s="76" t="n">
        <v>625</v>
      </c>
      <c r="R42" s="74" t="n">
        <v>625</v>
      </c>
      <c r="S42" s="75" t="n">
        <v>3750</v>
      </c>
      <c r="T42" s="76" t="n">
        <v>625</v>
      </c>
      <c r="U42" s="63" t="n">
        <f aca="false">SUM(C42:T42)</f>
        <v>10130</v>
      </c>
      <c r="V42" s="11"/>
      <c r="W42" s="11"/>
    </row>
    <row r="43" customFormat="false" ht="24.75" hidden="true" customHeight="true" outlineLevel="0" collapsed="false">
      <c r="A43" s="109" t="s">
        <v>82</v>
      </c>
      <c r="B43" s="123" t="s">
        <v>83</v>
      </c>
      <c r="C43" s="111"/>
      <c r="D43" s="88"/>
      <c r="E43" s="89"/>
      <c r="F43" s="90"/>
      <c r="G43" s="88"/>
      <c r="H43" s="89"/>
      <c r="I43" s="90"/>
      <c r="J43" s="88"/>
      <c r="K43" s="89"/>
      <c r="L43" s="90"/>
      <c r="M43" s="88"/>
      <c r="N43" s="89"/>
      <c r="O43" s="90" t="n">
        <v>150</v>
      </c>
      <c r="P43" s="88"/>
      <c r="Q43" s="89"/>
      <c r="R43" s="90"/>
      <c r="S43" s="88"/>
      <c r="T43" s="112"/>
      <c r="U43" s="124" t="n">
        <f aca="false">SUM(C43:T43)</f>
        <v>150</v>
      </c>
      <c r="V43" s="11"/>
      <c r="W43" s="11"/>
    </row>
    <row r="44" customFormat="false" ht="25.5" hidden="true" customHeight="true" outlineLevel="0" collapsed="false">
      <c r="A44" s="125" t="s">
        <v>84</v>
      </c>
      <c r="B44" s="126" t="s">
        <v>85</v>
      </c>
      <c r="C44" s="111"/>
      <c r="D44" s="88"/>
      <c r="E44" s="89"/>
      <c r="F44" s="90"/>
      <c r="G44" s="88"/>
      <c r="H44" s="89"/>
      <c r="I44" s="90"/>
      <c r="J44" s="88"/>
      <c r="K44" s="89"/>
      <c r="L44" s="111" t="n">
        <v>30</v>
      </c>
      <c r="M44" s="88" t="n">
        <v>90</v>
      </c>
      <c r="N44" s="89"/>
      <c r="O44" s="90" t="n">
        <v>125</v>
      </c>
      <c r="P44" s="88" t="n">
        <v>375</v>
      </c>
      <c r="Q44" s="89"/>
      <c r="R44" s="90" t="n">
        <v>125</v>
      </c>
      <c r="S44" s="88" t="n">
        <v>375</v>
      </c>
      <c r="T44" s="89"/>
      <c r="U44" s="124" t="n">
        <f aca="false">SUM(C44:T44)</f>
        <v>1120</v>
      </c>
      <c r="V44" s="127"/>
      <c r="W44" s="11"/>
    </row>
    <row r="45" customFormat="false" ht="13.5" hidden="true" customHeight="true" outlineLevel="0" collapsed="false">
      <c r="A45" s="128"/>
      <c r="B45" s="129"/>
      <c r="C45" s="130"/>
      <c r="D45" s="131"/>
      <c r="E45" s="132"/>
      <c r="F45" s="133"/>
      <c r="G45" s="131"/>
      <c r="H45" s="132"/>
      <c r="I45" s="133"/>
      <c r="J45" s="131"/>
      <c r="K45" s="132"/>
      <c r="L45" s="130"/>
      <c r="M45" s="131"/>
      <c r="N45" s="132"/>
      <c r="O45" s="133"/>
      <c r="P45" s="131"/>
      <c r="Q45" s="132"/>
      <c r="R45" s="133"/>
      <c r="S45" s="131"/>
      <c r="T45" s="132"/>
      <c r="U45" s="134" t="n">
        <f aca="false">SUM(C45:T45)</f>
        <v>0</v>
      </c>
      <c r="V45" s="135"/>
      <c r="W45" s="11"/>
    </row>
    <row r="46" customFormat="false" ht="38.25" hidden="false" customHeight="true" outlineLevel="0" collapsed="false">
      <c r="A46" s="136"/>
      <c r="B46" s="137"/>
      <c r="C46" s="138" t="n">
        <f aca="false">C7+F7+I7+L7+O7+R7</f>
        <v>19549.55</v>
      </c>
      <c r="D46" s="138" t="n">
        <f aca="false">D7+G7+J7+M7+P7+S7</f>
        <v>73116</v>
      </c>
      <c r="E46" s="138" t="n">
        <f aca="false">E7+H7++K7+N7+Q7+T7</f>
        <v>15625</v>
      </c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08"/>
      <c r="V46" s="140"/>
      <c r="W46" s="11"/>
    </row>
    <row r="47" customFormat="false" ht="23.25" hidden="false" customHeight="true" outlineLevel="0" collapsed="false">
      <c r="A47" s="136"/>
      <c r="B47" s="141" t="s">
        <v>86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3"/>
      <c r="V47" s="1"/>
    </row>
    <row r="48" customFormat="false" ht="22.5" hidden="false" customHeight="true" outlineLevel="0" collapsed="false">
      <c r="A48" s="136"/>
      <c r="B48" s="144" t="s">
        <v>87</v>
      </c>
      <c r="C48" s="145" t="s">
        <v>88</v>
      </c>
      <c r="D48" s="145"/>
      <c r="E48" s="145"/>
      <c r="F48" s="145"/>
      <c r="G48" s="145"/>
      <c r="H48" s="145"/>
      <c r="I48" s="145"/>
      <c r="J48" s="145"/>
      <c r="K48" s="146"/>
      <c r="L48" s="145"/>
      <c r="M48" s="145"/>
      <c r="N48" s="145"/>
      <c r="O48" s="145"/>
      <c r="P48" s="145"/>
      <c r="Q48" s="145"/>
      <c r="R48" s="145"/>
      <c r="S48" s="145"/>
      <c r="T48" s="145"/>
      <c r="U48" s="147"/>
      <c r="V48" s="1"/>
    </row>
    <row r="49" customFormat="false" ht="15" hidden="false" customHeight="true" outlineLevel="0" collapsed="false">
      <c r="A49" s="148"/>
      <c r="B49" s="149" t="s">
        <v>89</v>
      </c>
      <c r="C49" s="150" t="n">
        <f aca="false">C50+C55</f>
        <v>50</v>
      </c>
      <c r="D49" s="151" t="n">
        <v>0</v>
      </c>
      <c r="E49" s="152" t="n">
        <f aca="false">E55</f>
        <v>200</v>
      </c>
      <c r="F49" s="150" t="n">
        <f aca="false">SUM(F50:F55)</f>
        <v>185</v>
      </c>
      <c r="G49" s="153" t="n">
        <f aca="false">SUM(G50:G55)</f>
        <v>45</v>
      </c>
      <c r="H49" s="154" t="n">
        <f aca="false">SUM(H50:H55)</f>
        <v>80</v>
      </c>
      <c r="I49" s="150" t="n">
        <f aca="false">SUM(I50:I55)</f>
        <v>160</v>
      </c>
      <c r="J49" s="151" t="n">
        <f aca="false">SUM(J50:J55)</f>
        <v>195</v>
      </c>
      <c r="K49" s="155" t="n">
        <f aca="false">SUM(K50:K55)</f>
        <v>155</v>
      </c>
      <c r="L49" s="150" t="n">
        <f aca="false">SUM(L50:L55)</f>
        <v>165</v>
      </c>
      <c r="M49" s="153" t="n">
        <f aca="false">SUM(M50:M55)</f>
        <v>430</v>
      </c>
      <c r="N49" s="154" t="n">
        <f aca="false">SUM(N50:N55)</f>
        <v>115</v>
      </c>
      <c r="O49" s="150" t="n">
        <f aca="false">SUM(O50:O55)</f>
        <v>90</v>
      </c>
      <c r="P49" s="151" t="n">
        <f aca="false">SUM(P50:P55)</f>
        <v>180</v>
      </c>
      <c r="Q49" s="155" t="n">
        <f aca="false">SUM(Q50:Q55)</f>
        <v>80</v>
      </c>
      <c r="R49" s="156"/>
      <c r="S49" s="151"/>
      <c r="T49" s="155"/>
      <c r="U49" s="157" t="n">
        <f aca="false">U50+U51+U52+U53+U54+U55</f>
        <v>2130</v>
      </c>
      <c r="V49" s="1"/>
    </row>
    <row r="50" customFormat="false" ht="21" hidden="true" customHeight="true" outlineLevel="0" collapsed="false">
      <c r="A50" s="158" t="s">
        <v>90</v>
      </c>
      <c r="B50" s="159" t="s">
        <v>91</v>
      </c>
      <c r="C50" s="160"/>
      <c r="D50" s="161"/>
      <c r="E50" s="162"/>
      <c r="F50" s="160" t="n">
        <v>50</v>
      </c>
      <c r="G50" s="161"/>
      <c r="H50" s="162"/>
      <c r="I50" s="163"/>
      <c r="J50" s="164"/>
      <c r="K50" s="165"/>
      <c r="L50" s="163"/>
      <c r="M50" s="164"/>
      <c r="N50" s="166"/>
      <c r="O50" s="163"/>
      <c r="P50" s="164"/>
      <c r="Q50" s="167"/>
      <c r="R50" s="163"/>
      <c r="S50" s="168"/>
      <c r="T50" s="167"/>
      <c r="U50" s="169" t="n">
        <f aca="false">SUM(C50:Q50)</f>
        <v>50</v>
      </c>
      <c r="V50" s="1"/>
    </row>
    <row r="51" customFormat="false" ht="48" hidden="true" customHeight="true" outlineLevel="0" collapsed="false">
      <c r="A51" s="158" t="s">
        <v>92</v>
      </c>
      <c r="B51" s="159" t="s">
        <v>93</v>
      </c>
      <c r="C51" s="170"/>
      <c r="D51" s="171"/>
      <c r="E51" s="172"/>
      <c r="F51" s="170" t="n">
        <v>15</v>
      </c>
      <c r="G51" s="171" t="n">
        <v>45</v>
      </c>
      <c r="H51" s="172"/>
      <c r="I51" s="170" t="n">
        <v>15</v>
      </c>
      <c r="J51" s="171" t="n">
        <v>45</v>
      </c>
      <c r="K51" s="173"/>
      <c r="L51" s="174" t="n">
        <v>20</v>
      </c>
      <c r="M51" s="171" t="n">
        <v>30</v>
      </c>
      <c r="N51" s="172"/>
      <c r="O51" s="170" t="n">
        <v>20</v>
      </c>
      <c r="P51" s="171" t="n">
        <v>30</v>
      </c>
      <c r="Q51" s="175"/>
      <c r="R51" s="176"/>
      <c r="S51" s="177"/>
      <c r="T51" s="178"/>
      <c r="U51" s="179" t="n">
        <f aca="false">SUM(C51:Q51)</f>
        <v>220</v>
      </c>
      <c r="V51" s="1"/>
    </row>
    <row r="52" customFormat="false" ht="19.5" hidden="true" customHeight="true" outlineLevel="0" collapsed="false">
      <c r="A52" s="158" t="s">
        <v>94</v>
      </c>
      <c r="B52" s="159" t="s">
        <v>95</v>
      </c>
      <c r="C52" s="160"/>
      <c r="D52" s="161"/>
      <c r="E52" s="162"/>
      <c r="F52" s="160" t="n">
        <v>20</v>
      </c>
      <c r="G52" s="161"/>
      <c r="H52" s="162" t="n">
        <v>30</v>
      </c>
      <c r="I52" s="160" t="n">
        <v>20</v>
      </c>
      <c r="J52" s="161"/>
      <c r="K52" s="180" t="n">
        <v>30</v>
      </c>
      <c r="L52" s="181" t="n">
        <v>25</v>
      </c>
      <c r="M52" s="161" t="n">
        <v>100</v>
      </c>
      <c r="N52" s="162" t="n">
        <v>75</v>
      </c>
      <c r="O52" s="160" t="n">
        <v>20</v>
      </c>
      <c r="P52" s="161"/>
      <c r="Q52" s="182" t="n">
        <v>80</v>
      </c>
      <c r="R52" s="183"/>
      <c r="S52" s="162"/>
      <c r="T52" s="182"/>
      <c r="U52" s="184" t="n">
        <f aca="false">SUM(C52:Q52)</f>
        <v>400</v>
      </c>
      <c r="V52" s="1"/>
    </row>
    <row r="53" customFormat="false" ht="17.25" hidden="true" customHeight="true" outlineLevel="0" collapsed="false">
      <c r="A53" s="158" t="s">
        <v>96</v>
      </c>
      <c r="B53" s="159" t="s">
        <v>97</v>
      </c>
      <c r="C53" s="160"/>
      <c r="D53" s="161"/>
      <c r="E53" s="162"/>
      <c r="F53" s="160" t="n">
        <v>50</v>
      </c>
      <c r="G53" s="161"/>
      <c r="H53" s="162"/>
      <c r="I53" s="160" t="n">
        <v>50</v>
      </c>
      <c r="J53" s="161"/>
      <c r="K53" s="180" t="n">
        <v>50</v>
      </c>
      <c r="L53" s="181"/>
      <c r="M53" s="161"/>
      <c r="N53" s="162"/>
      <c r="O53" s="160"/>
      <c r="P53" s="161"/>
      <c r="Q53" s="182"/>
      <c r="R53" s="160"/>
      <c r="S53" s="161"/>
      <c r="T53" s="185"/>
      <c r="U53" s="184" t="n">
        <f aca="false">SUM(C53:Q53)</f>
        <v>150</v>
      </c>
      <c r="V53" s="1"/>
    </row>
    <row r="54" customFormat="false" ht="24" hidden="true" customHeight="true" outlineLevel="0" collapsed="false">
      <c r="A54" s="158" t="s">
        <v>98</v>
      </c>
      <c r="B54" s="159" t="s">
        <v>99</v>
      </c>
      <c r="C54" s="160"/>
      <c r="D54" s="161"/>
      <c r="E54" s="162"/>
      <c r="F54" s="160"/>
      <c r="G54" s="161"/>
      <c r="H54" s="162"/>
      <c r="I54" s="160" t="n">
        <v>25</v>
      </c>
      <c r="J54" s="161"/>
      <c r="K54" s="182" t="n">
        <v>75</v>
      </c>
      <c r="L54" s="181" t="n">
        <v>20</v>
      </c>
      <c r="M54" s="161"/>
      <c r="N54" s="162" t="n">
        <v>40</v>
      </c>
      <c r="O54" s="160"/>
      <c r="P54" s="161"/>
      <c r="Q54" s="182"/>
      <c r="R54" s="160"/>
      <c r="S54" s="161"/>
      <c r="T54" s="185"/>
      <c r="U54" s="184" t="n">
        <f aca="false">SUM(C54:Q54)</f>
        <v>160</v>
      </c>
      <c r="V54" s="1"/>
    </row>
    <row r="55" customFormat="false" ht="34.5" hidden="true" customHeight="true" outlineLevel="0" collapsed="false">
      <c r="A55" s="186" t="s">
        <v>100</v>
      </c>
      <c r="B55" s="187" t="s">
        <v>101</v>
      </c>
      <c r="C55" s="188" t="n">
        <v>50</v>
      </c>
      <c r="D55" s="189"/>
      <c r="E55" s="190" t="n">
        <v>200</v>
      </c>
      <c r="F55" s="188" t="n">
        <v>50</v>
      </c>
      <c r="G55" s="189"/>
      <c r="H55" s="190" t="n">
        <v>50</v>
      </c>
      <c r="I55" s="188" t="n">
        <v>50</v>
      </c>
      <c r="J55" s="189" t="n">
        <v>150</v>
      </c>
      <c r="K55" s="190"/>
      <c r="L55" s="188" t="n">
        <v>100</v>
      </c>
      <c r="M55" s="189" t="n">
        <v>300</v>
      </c>
      <c r="N55" s="190"/>
      <c r="O55" s="188" t="n">
        <v>50</v>
      </c>
      <c r="P55" s="189" t="n">
        <v>150</v>
      </c>
      <c r="Q55" s="191"/>
      <c r="R55" s="192"/>
      <c r="S55" s="190"/>
      <c r="T55" s="191"/>
      <c r="U55" s="193" t="n">
        <f aca="false">SUM(C55:Q55)</f>
        <v>1150</v>
      </c>
      <c r="V55" s="1"/>
    </row>
    <row r="56" customFormat="false" ht="28.5" hidden="false" customHeight="true" outlineLevel="0" collapsed="false">
      <c r="A56" s="194"/>
      <c r="B56" s="195"/>
      <c r="C56" s="196" t="n">
        <f aca="false">C49+F49+L49+I49+O49</f>
        <v>650</v>
      </c>
      <c r="D56" s="196" t="n">
        <f aca="false">D49+G49+J49+M49+P49+S49</f>
        <v>850</v>
      </c>
      <c r="E56" s="196" t="n">
        <f aca="false">E49+H49+K49+N49+Q49+T49</f>
        <v>630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8"/>
      <c r="V56" s="199"/>
      <c r="W56" s="6"/>
    </row>
    <row r="57" customFormat="false" ht="21.75" hidden="false" customHeight="true" outlineLevel="0" collapsed="false">
      <c r="A57" s="200"/>
      <c r="B57" s="201" t="s">
        <v>102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199"/>
      <c r="W57" s="6"/>
    </row>
    <row r="58" s="206" customFormat="true" ht="21" hidden="false" customHeight="true" outlineLevel="0" collapsed="false">
      <c r="A58" s="136"/>
      <c r="B58" s="202" t="s">
        <v>87</v>
      </c>
      <c r="C58" s="203" t="s">
        <v>103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5"/>
      <c r="V58" s="11"/>
      <c r="W58" s="11"/>
    </row>
    <row r="59" s="11" customFormat="true" ht="15" hidden="false" customHeight="true" outlineLevel="0" collapsed="false">
      <c r="A59" s="207"/>
      <c r="B59" s="208" t="s">
        <v>104</v>
      </c>
      <c r="C59" s="209" t="n">
        <f aca="false">SUM(C60:C69)</f>
        <v>672</v>
      </c>
      <c r="D59" s="210" t="n">
        <f aca="false">SUM(D60:D69)</f>
        <v>0</v>
      </c>
      <c r="E59" s="211" t="n">
        <f aca="false">SUM(E60:E69)</f>
        <v>90</v>
      </c>
      <c r="F59" s="209" t="n">
        <f aca="false">SUM(F60:F69)</f>
        <v>1483</v>
      </c>
      <c r="G59" s="212" t="n">
        <f aca="false">SUM(G60:G69)</f>
        <v>0</v>
      </c>
      <c r="H59" s="211" t="n">
        <f aca="false">SUM(H60:H69)</f>
        <v>750</v>
      </c>
      <c r="I59" s="213" t="n">
        <f aca="false">SUM(I60:I69)</f>
        <v>1360</v>
      </c>
      <c r="J59" s="214" t="n">
        <f aca="false">SUM(J60:J69)</f>
        <v>2020</v>
      </c>
      <c r="K59" s="211" t="n">
        <f aca="false">SUM(K60:K69)</f>
        <v>1350</v>
      </c>
      <c r="L59" s="212" t="n">
        <f aca="false">SUM(L60:L69)</f>
        <v>1655</v>
      </c>
      <c r="M59" s="214" t="n">
        <f aca="false">SUM(M60:M69)</f>
        <v>2250</v>
      </c>
      <c r="N59" s="211" t="n">
        <f aca="false">SUM(N60:N69)</f>
        <v>1600</v>
      </c>
      <c r="O59" s="209" t="n">
        <f aca="false">SUM(O60:O69)</f>
        <v>965</v>
      </c>
      <c r="P59" s="210" t="n">
        <f aca="false">SUM(P60:P69)</f>
        <v>220</v>
      </c>
      <c r="Q59" s="211" t="n">
        <f aca="false">SUM(Q60:Q69)</f>
        <v>450</v>
      </c>
      <c r="R59" s="215" t="n">
        <f aca="false">SUM(R60:R69)</f>
        <v>1700</v>
      </c>
      <c r="S59" s="216" t="n">
        <f aca="false">SUM(S60:S69)</f>
        <v>0</v>
      </c>
      <c r="T59" s="217" t="n">
        <f aca="false">SUM(T60:T69)</f>
        <v>0</v>
      </c>
      <c r="U59" s="218" t="n">
        <f aca="false">SUM(U60:U69)</f>
        <v>16565</v>
      </c>
      <c r="V59" s="219"/>
    </row>
    <row r="60" s="230" customFormat="true" ht="33.75" hidden="true" customHeight="true" outlineLevel="0" collapsed="false">
      <c r="A60" s="220" t="s">
        <v>105</v>
      </c>
      <c r="B60" s="221" t="s">
        <v>106</v>
      </c>
      <c r="C60" s="222" t="n">
        <v>57</v>
      </c>
      <c r="D60" s="223"/>
      <c r="E60" s="224"/>
      <c r="F60" s="222" t="n">
        <v>300</v>
      </c>
      <c r="G60" s="223"/>
      <c r="H60" s="224" t="n">
        <v>700</v>
      </c>
      <c r="I60" s="222" t="n">
        <v>250</v>
      </c>
      <c r="J60" s="223" t="n">
        <v>750</v>
      </c>
      <c r="K60" s="225"/>
      <c r="L60" s="226" t="n">
        <v>100</v>
      </c>
      <c r="M60" s="223" t="n">
        <v>900</v>
      </c>
      <c r="N60" s="224"/>
      <c r="O60" s="222"/>
      <c r="P60" s="223"/>
      <c r="Q60" s="227"/>
      <c r="R60" s="222"/>
      <c r="S60" s="223"/>
      <c r="T60" s="228"/>
      <c r="U60" s="229" t="n">
        <f aca="false">SUM(C60:T60)</f>
        <v>3057</v>
      </c>
    </row>
    <row r="61" customFormat="false" ht="25.5" hidden="true" customHeight="true" outlineLevel="0" collapsed="false">
      <c r="A61" s="220" t="s">
        <v>107</v>
      </c>
      <c r="B61" s="231" t="s">
        <v>108</v>
      </c>
      <c r="C61" s="232" t="n">
        <v>10</v>
      </c>
      <c r="D61" s="233"/>
      <c r="E61" s="234"/>
      <c r="F61" s="235" t="n">
        <v>170</v>
      </c>
      <c r="G61" s="233"/>
      <c r="H61" s="234"/>
      <c r="I61" s="235" t="n">
        <v>170</v>
      </c>
      <c r="J61" s="233"/>
      <c r="K61" s="236"/>
      <c r="L61" s="237"/>
      <c r="M61" s="233"/>
      <c r="N61" s="234"/>
      <c r="O61" s="235"/>
      <c r="P61" s="233"/>
      <c r="Q61" s="238"/>
      <c r="R61" s="235"/>
      <c r="S61" s="233"/>
      <c r="T61" s="239"/>
      <c r="U61" s="229" t="n">
        <f aca="false">SUM(C61:T61)</f>
        <v>350</v>
      </c>
      <c r="V61" s="11"/>
      <c r="W61" s="11"/>
    </row>
    <row r="62" customFormat="false" ht="23.25" hidden="true" customHeight="true" outlineLevel="0" collapsed="false">
      <c r="A62" s="220" t="s">
        <v>109</v>
      </c>
      <c r="B62" s="231" t="s">
        <v>110</v>
      </c>
      <c r="C62" s="240" t="n">
        <v>50</v>
      </c>
      <c r="D62" s="233"/>
      <c r="E62" s="234" t="n">
        <v>50</v>
      </c>
      <c r="F62" s="235" t="n">
        <v>255</v>
      </c>
      <c r="G62" s="233"/>
      <c r="H62" s="234"/>
      <c r="I62" s="235" t="n">
        <v>200</v>
      </c>
      <c r="J62" s="233"/>
      <c r="K62" s="236"/>
      <c r="L62" s="237"/>
      <c r="M62" s="233"/>
      <c r="N62" s="234"/>
      <c r="O62" s="235"/>
      <c r="P62" s="233"/>
      <c r="Q62" s="238"/>
      <c r="R62" s="235"/>
      <c r="S62" s="233"/>
      <c r="T62" s="239"/>
      <c r="U62" s="229" t="n">
        <f aca="false">SUM(C62:T62)</f>
        <v>555</v>
      </c>
      <c r="V62" s="241"/>
      <c r="W62" s="11"/>
    </row>
    <row r="63" customFormat="false" ht="22.5" hidden="true" customHeight="true" outlineLevel="0" collapsed="false">
      <c r="A63" s="220" t="s">
        <v>111</v>
      </c>
      <c r="B63" s="231" t="s">
        <v>112</v>
      </c>
      <c r="C63" s="235"/>
      <c r="D63" s="233"/>
      <c r="E63" s="234"/>
      <c r="F63" s="235" t="n">
        <v>52</v>
      </c>
      <c r="G63" s="233"/>
      <c r="H63" s="234"/>
      <c r="I63" s="235" t="n">
        <v>215</v>
      </c>
      <c r="J63" s="233" t="n">
        <v>645</v>
      </c>
      <c r="K63" s="236"/>
      <c r="L63" s="237" t="n">
        <v>215</v>
      </c>
      <c r="M63" s="233" t="n">
        <v>645</v>
      </c>
      <c r="N63" s="234"/>
      <c r="O63" s="235"/>
      <c r="P63" s="233"/>
      <c r="Q63" s="238"/>
      <c r="R63" s="235"/>
      <c r="S63" s="233"/>
      <c r="T63" s="239"/>
      <c r="U63" s="229" t="n">
        <f aca="false">SUM(C63:T63)</f>
        <v>1772</v>
      </c>
      <c r="V63" s="11"/>
      <c r="W63" s="11"/>
    </row>
    <row r="64" s="206" customFormat="true" ht="22.5" hidden="true" customHeight="true" outlineLevel="0" collapsed="false">
      <c r="A64" s="220" t="s">
        <v>113</v>
      </c>
      <c r="B64" s="231" t="s">
        <v>114</v>
      </c>
      <c r="C64" s="232"/>
      <c r="D64" s="233"/>
      <c r="E64" s="234"/>
      <c r="F64" s="235" t="n">
        <v>326</v>
      </c>
      <c r="G64" s="233"/>
      <c r="H64" s="234"/>
      <c r="I64" s="235" t="n">
        <v>125</v>
      </c>
      <c r="J64" s="233" t="n">
        <v>375</v>
      </c>
      <c r="K64" s="236"/>
      <c r="L64" s="237" t="n">
        <v>125</v>
      </c>
      <c r="M64" s="233" t="n">
        <v>375</v>
      </c>
      <c r="N64" s="234"/>
      <c r="O64" s="235"/>
      <c r="P64" s="233"/>
      <c r="Q64" s="238"/>
      <c r="R64" s="235" t="n">
        <v>500</v>
      </c>
      <c r="S64" s="233"/>
      <c r="T64" s="239"/>
      <c r="U64" s="229" t="n">
        <f aca="false">SUM(C64:T64)</f>
        <v>1826</v>
      </c>
      <c r="V64" s="11"/>
      <c r="W64" s="11"/>
    </row>
    <row r="65" s="243" customFormat="true" ht="22.5" hidden="true" customHeight="true" outlineLevel="0" collapsed="false">
      <c r="A65" s="220" t="s">
        <v>115</v>
      </c>
      <c r="B65" s="231" t="s">
        <v>116</v>
      </c>
      <c r="C65" s="235" t="n">
        <v>100</v>
      </c>
      <c r="D65" s="233"/>
      <c r="E65" s="234"/>
      <c r="F65" s="235"/>
      <c r="G65" s="233"/>
      <c r="H65" s="234"/>
      <c r="I65" s="235" t="n">
        <v>200</v>
      </c>
      <c r="J65" s="233"/>
      <c r="K65" s="236" t="n">
        <v>900</v>
      </c>
      <c r="L65" s="237" t="n">
        <v>245</v>
      </c>
      <c r="M65" s="233"/>
      <c r="N65" s="233" t="n">
        <v>1000</v>
      </c>
      <c r="O65" s="235"/>
      <c r="P65" s="233"/>
      <c r="Q65" s="238"/>
      <c r="R65" s="235"/>
      <c r="S65" s="233"/>
      <c r="T65" s="239"/>
      <c r="U65" s="229" t="n">
        <f aca="false">SUM(C65:T65)</f>
        <v>2445</v>
      </c>
      <c r="V65" s="242"/>
      <c r="W65" s="242"/>
    </row>
    <row r="66" customFormat="false" ht="22.5" hidden="true" customHeight="true" outlineLevel="0" collapsed="false">
      <c r="A66" s="220" t="s">
        <v>117</v>
      </c>
      <c r="B66" s="231" t="s">
        <v>118</v>
      </c>
      <c r="C66" s="235"/>
      <c r="D66" s="233"/>
      <c r="E66" s="234"/>
      <c r="F66" s="235" t="n">
        <v>80</v>
      </c>
      <c r="G66" s="233"/>
      <c r="H66" s="234"/>
      <c r="I66" s="235"/>
      <c r="J66" s="233"/>
      <c r="K66" s="236"/>
      <c r="L66" s="237" t="n">
        <v>200</v>
      </c>
      <c r="M66" s="233"/>
      <c r="N66" s="234"/>
      <c r="O66" s="235" t="n">
        <v>265</v>
      </c>
      <c r="P66" s="233"/>
      <c r="Q66" s="238"/>
      <c r="R66" s="235"/>
      <c r="S66" s="233"/>
      <c r="T66" s="239"/>
      <c r="U66" s="229" t="n">
        <f aca="false">SUM(C66:T66)</f>
        <v>545</v>
      </c>
      <c r="V66" s="11"/>
      <c r="W66" s="11"/>
    </row>
    <row r="67" customFormat="false" ht="33.75" hidden="true" customHeight="true" outlineLevel="0" collapsed="false">
      <c r="A67" s="244" t="s">
        <v>119</v>
      </c>
      <c r="B67" s="245" t="s">
        <v>120</v>
      </c>
      <c r="C67" s="232" t="n">
        <v>40</v>
      </c>
      <c r="D67" s="233"/>
      <c r="E67" s="234" t="n">
        <v>40</v>
      </c>
      <c r="F67" s="235"/>
      <c r="G67" s="233"/>
      <c r="H67" s="234" t="n">
        <v>50</v>
      </c>
      <c r="I67" s="235" t="n">
        <v>50</v>
      </c>
      <c r="J67" s="233" t="n">
        <v>250</v>
      </c>
      <c r="K67" s="236"/>
      <c r="L67" s="237" t="n">
        <v>70</v>
      </c>
      <c r="M67" s="233" t="n">
        <v>330</v>
      </c>
      <c r="N67" s="234"/>
      <c r="O67" s="235" t="n">
        <v>50</v>
      </c>
      <c r="P67" s="233" t="n">
        <v>220</v>
      </c>
      <c r="Q67" s="238"/>
      <c r="R67" s="235" t="n">
        <v>200</v>
      </c>
      <c r="S67" s="233"/>
      <c r="T67" s="239"/>
      <c r="U67" s="229" t="n">
        <f aca="false">SUM(C67:T67)</f>
        <v>1300</v>
      </c>
      <c r="V67" s="11"/>
      <c r="W67" s="11"/>
    </row>
    <row r="68" s="206" customFormat="true" ht="33.75" hidden="true" customHeight="true" outlineLevel="0" collapsed="false">
      <c r="A68" s="158" t="s">
        <v>121</v>
      </c>
      <c r="B68" s="246" t="s">
        <v>122</v>
      </c>
      <c r="C68" s="240" t="n">
        <v>415</v>
      </c>
      <c r="D68" s="233"/>
      <c r="E68" s="238"/>
      <c r="F68" s="237" t="n">
        <v>200</v>
      </c>
      <c r="G68" s="233"/>
      <c r="H68" s="238"/>
      <c r="I68" s="237"/>
      <c r="J68" s="233"/>
      <c r="K68" s="238"/>
      <c r="L68" s="237" t="n">
        <v>500</v>
      </c>
      <c r="M68" s="233"/>
      <c r="N68" s="238"/>
      <c r="O68" s="237" t="n">
        <v>500</v>
      </c>
      <c r="P68" s="233"/>
      <c r="Q68" s="238"/>
      <c r="R68" s="235" t="n">
        <v>1000</v>
      </c>
      <c r="S68" s="233"/>
      <c r="T68" s="239"/>
      <c r="U68" s="229" t="n">
        <f aca="false">SUM(C68:T68)</f>
        <v>2615</v>
      </c>
      <c r="V68" s="11"/>
      <c r="W68" s="11"/>
    </row>
    <row r="69" s="206" customFormat="true" ht="16.5" hidden="true" customHeight="true" outlineLevel="0" collapsed="false">
      <c r="A69" s="247" t="s">
        <v>123</v>
      </c>
      <c r="B69" s="248" t="s">
        <v>124</v>
      </c>
      <c r="C69" s="249"/>
      <c r="D69" s="250"/>
      <c r="E69" s="251"/>
      <c r="F69" s="252" t="n">
        <v>100</v>
      </c>
      <c r="G69" s="250"/>
      <c r="H69" s="251"/>
      <c r="I69" s="252" t="n">
        <v>150</v>
      </c>
      <c r="J69" s="250"/>
      <c r="K69" s="251" t="n">
        <v>450</v>
      </c>
      <c r="L69" s="252" t="n">
        <v>200</v>
      </c>
      <c r="M69" s="250"/>
      <c r="N69" s="251" t="n">
        <v>600</v>
      </c>
      <c r="O69" s="252" t="n">
        <v>150</v>
      </c>
      <c r="P69" s="250"/>
      <c r="Q69" s="251" t="n">
        <v>450</v>
      </c>
      <c r="R69" s="253"/>
      <c r="S69" s="250"/>
      <c r="T69" s="254"/>
      <c r="U69" s="229" t="n">
        <f aca="false">SUM(C69:T69)</f>
        <v>2100</v>
      </c>
      <c r="V69" s="11"/>
      <c r="W69" s="11"/>
    </row>
    <row r="70" s="206" customFormat="true" ht="36.75" hidden="false" customHeight="true" outlineLevel="0" collapsed="false">
      <c r="A70" s="136"/>
      <c r="B70" s="255"/>
      <c r="C70" s="256" t="n">
        <f aca="false">C59+F59+I59+L59+O59+R59</f>
        <v>7835</v>
      </c>
      <c r="D70" s="256" t="n">
        <f aca="false">D59+G59+J59+M59+P59+S59</f>
        <v>4490</v>
      </c>
      <c r="E70" s="256" t="n">
        <f aca="false">E59+H59+K59+N59+Q59+T59</f>
        <v>4240</v>
      </c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29"/>
      <c r="V70" s="11"/>
      <c r="W70" s="11"/>
    </row>
    <row r="71" s="260" customFormat="true" ht="27" hidden="false" customHeight="true" outlineLevel="0" collapsed="false">
      <c r="A71" s="200"/>
      <c r="B71" s="258" t="s">
        <v>125</v>
      </c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9"/>
      <c r="W71" s="259"/>
    </row>
    <row r="72" s="260" customFormat="true" ht="18" hidden="false" customHeight="true" outlineLevel="0" collapsed="false">
      <c r="A72" s="136"/>
      <c r="B72" s="202" t="s">
        <v>87</v>
      </c>
      <c r="C72" s="261" t="s">
        <v>126</v>
      </c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3"/>
      <c r="V72" s="259"/>
      <c r="W72" s="259"/>
    </row>
    <row r="73" customFormat="false" ht="15" hidden="false" customHeight="true" outlineLevel="0" collapsed="false">
      <c r="A73" s="264"/>
      <c r="B73" s="265" t="s">
        <v>127</v>
      </c>
      <c r="C73" s="266" t="n">
        <f aca="false">SUM(C75:C93)</f>
        <v>545</v>
      </c>
      <c r="D73" s="267" t="n">
        <f aca="false">SUM(D75:D93)</f>
        <v>0</v>
      </c>
      <c r="E73" s="268" t="n">
        <f aca="false">SUM(E75:E93)</f>
        <v>0</v>
      </c>
      <c r="F73" s="269" t="n">
        <f aca="false">SUM(F75:F93)</f>
        <v>1206</v>
      </c>
      <c r="G73" s="270" t="n">
        <f aca="false">SUM(G75:G93)</f>
        <v>0</v>
      </c>
      <c r="H73" s="268" t="n">
        <f aca="false">SUM(H75:H93)</f>
        <v>375</v>
      </c>
      <c r="I73" s="271" t="n">
        <f aca="false">SUM(I75:I93)</f>
        <v>795</v>
      </c>
      <c r="J73" s="272" t="n">
        <f aca="false">SUM(J75:J93)</f>
        <v>0</v>
      </c>
      <c r="K73" s="268" t="n">
        <f aca="false">SUM(K75:K93)</f>
        <v>350</v>
      </c>
      <c r="L73" s="273" t="n">
        <f aca="false">SUM(L75:L93)</f>
        <v>415</v>
      </c>
      <c r="M73" s="270" t="n">
        <f aca="false">SUM(M75:M93)</f>
        <v>0</v>
      </c>
      <c r="N73" s="274" t="n">
        <f aca="false">SUM(N75:N93)</f>
        <v>80</v>
      </c>
      <c r="O73" s="269" t="n">
        <f aca="false">SUM(O75:O93)</f>
        <v>405</v>
      </c>
      <c r="P73" s="270" t="n">
        <f aca="false">SUM(P75:P93)</f>
        <v>0</v>
      </c>
      <c r="Q73" s="268" t="n">
        <f aca="false">SUM(Q75:Q93)</f>
        <v>0</v>
      </c>
      <c r="R73" s="269" t="n">
        <f aca="false">SUM(R75:R93)</f>
        <v>185</v>
      </c>
      <c r="S73" s="270" t="n">
        <f aca="false">SUM(S75:S93)</f>
        <v>0</v>
      </c>
      <c r="T73" s="268" t="n">
        <f aca="false">SUM(T75:T93)</f>
        <v>0</v>
      </c>
      <c r="U73" s="275" t="n">
        <f aca="false">SUM(U75:U93)</f>
        <v>4356</v>
      </c>
      <c r="V73" s="11"/>
      <c r="W73" s="11"/>
    </row>
    <row r="74" customFormat="false" ht="29.25" hidden="false" customHeight="true" outlineLevel="0" collapsed="false">
      <c r="A74" s="276"/>
      <c r="B74" s="277" t="s">
        <v>128</v>
      </c>
      <c r="C74" s="278" t="n">
        <f aca="false">C73+F73+I73+L73+O73+R73</f>
        <v>3551</v>
      </c>
      <c r="D74" s="279" t="n">
        <f aca="false">D73+G73+J73+M73+P73+S73</f>
        <v>0</v>
      </c>
      <c r="E74" s="280" t="n">
        <f aca="false">E73+H73+K73+N73+Q73+T73</f>
        <v>805</v>
      </c>
      <c r="F74" s="281"/>
      <c r="G74" s="282"/>
      <c r="H74" s="283"/>
      <c r="I74" s="281"/>
      <c r="J74" s="282"/>
      <c r="K74" s="284"/>
      <c r="L74" s="285"/>
      <c r="M74" s="282"/>
      <c r="N74" s="283"/>
      <c r="O74" s="281"/>
      <c r="P74" s="282"/>
      <c r="Q74" s="286"/>
      <c r="R74" s="281"/>
      <c r="S74" s="282"/>
      <c r="T74" s="287"/>
      <c r="U74" s="288"/>
      <c r="V74" s="11"/>
      <c r="W74" s="11"/>
    </row>
    <row r="75" customFormat="false" ht="21.75" hidden="true" customHeight="true" outlineLevel="0" collapsed="false">
      <c r="A75" s="289" t="s">
        <v>129</v>
      </c>
      <c r="B75" s="290" t="s">
        <v>130</v>
      </c>
      <c r="C75" s="291" t="n">
        <v>50</v>
      </c>
      <c r="D75" s="292"/>
      <c r="E75" s="293"/>
      <c r="F75" s="291" t="n">
        <v>350</v>
      </c>
      <c r="G75" s="292"/>
      <c r="H75" s="293" t="n">
        <v>50</v>
      </c>
      <c r="I75" s="291" t="n">
        <v>450</v>
      </c>
      <c r="J75" s="292"/>
      <c r="K75" s="294" t="n">
        <v>50</v>
      </c>
      <c r="L75" s="295" t="n">
        <v>165</v>
      </c>
      <c r="M75" s="292"/>
      <c r="N75" s="293" t="n">
        <v>30</v>
      </c>
      <c r="O75" s="291" t="n">
        <v>150</v>
      </c>
      <c r="P75" s="292"/>
      <c r="Q75" s="296"/>
      <c r="R75" s="291" t="n">
        <v>25</v>
      </c>
      <c r="S75" s="292"/>
      <c r="T75" s="297"/>
      <c r="U75" s="298" t="n">
        <f aca="false">SUM(C75:T75)</f>
        <v>1320</v>
      </c>
      <c r="V75" s="11"/>
      <c r="W75" s="11"/>
    </row>
    <row r="76" customFormat="false" ht="15" hidden="true" customHeight="true" outlineLevel="0" collapsed="false">
      <c r="A76" s="158"/>
      <c r="B76" s="299" t="s">
        <v>131</v>
      </c>
      <c r="C76" s="291"/>
      <c r="D76" s="292"/>
      <c r="E76" s="293"/>
      <c r="F76" s="291"/>
      <c r="G76" s="292"/>
      <c r="H76" s="293"/>
      <c r="I76" s="291"/>
      <c r="J76" s="292"/>
      <c r="K76" s="294"/>
      <c r="L76" s="295"/>
      <c r="M76" s="292"/>
      <c r="N76" s="293"/>
      <c r="O76" s="291"/>
      <c r="P76" s="292"/>
      <c r="Q76" s="296"/>
      <c r="R76" s="291"/>
      <c r="S76" s="292"/>
      <c r="T76" s="297"/>
      <c r="U76" s="298"/>
      <c r="V76" s="11"/>
      <c r="W76" s="11"/>
    </row>
    <row r="77" customFormat="false" ht="15" hidden="true" customHeight="true" outlineLevel="0" collapsed="false">
      <c r="A77" s="158" t="s">
        <v>132</v>
      </c>
      <c r="B77" s="290" t="s">
        <v>133</v>
      </c>
      <c r="C77" s="235" t="n">
        <v>75</v>
      </c>
      <c r="D77" s="300"/>
      <c r="E77" s="301"/>
      <c r="F77" s="235" t="n">
        <v>161</v>
      </c>
      <c r="G77" s="300"/>
      <c r="H77" s="301"/>
      <c r="I77" s="240"/>
      <c r="J77" s="302"/>
      <c r="K77" s="303"/>
      <c r="L77" s="304"/>
      <c r="M77" s="300"/>
      <c r="N77" s="301"/>
      <c r="O77" s="305"/>
      <c r="P77" s="300"/>
      <c r="Q77" s="306"/>
      <c r="R77" s="305"/>
      <c r="S77" s="300"/>
      <c r="T77" s="307"/>
      <c r="U77" s="298" t="n">
        <f aca="false">SUM(C77:T77)</f>
        <v>236</v>
      </c>
      <c r="V77" s="11"/>
      <c r="W77" s="11"/>
    </row>
    <row r="78" customFormat="false" ht="15" hidden="true" customHeight="true" outlineLevel="0" collapsed="false">
      <c r="A78" s="158" t="s">
        <v>134</v>
      </c>
      <c r="B78" s="308" t="s">
        <v>135</v>
      </c>
      <c r="C78" s="291"/>
      <c r="D78" s="292"/>
      <c r="E78" s="293"/>
      <c r="F78" s="291"/>
      <c r="G78" s="292"/>
      <c r="H78" s="293"/>
      <c r="I78" s="291" t="n">
        <v>50</v>
      </c>
      <c r="J78" s="292"/>
      <c r="K78" s="294" t="n">
        <v>70</v>
      </c>
      <c r="L78" s="295"/>
      <c r="M78" s="292"/>
      <c r="N78" s="293"/>
      <c r="O78" s="291"/>
      <c r="P78" s="292"/>
      <c r="Q78" s="296"/>
      <c r="R78" s="291"/>
      <c r="S78" s="292"/>
      <c r="T78" s="297"/>
      <c r="U78" s="298" t="n">
        <f aca="false">SUM(C78:T78)</f>
        <v>120</v>
      </c>
      <c r="V78" s="11"/>
      <c r="W78" s="11"/>
    </row>
    <row r="79" customFormat="false" ht="15" hidden="true" customHeight="true" outlineLevel="0" collapsed="false">
      <c r="A79" s="309"/>
      <c r="B79" s="310" t="s">
        <v>136</v>
      </c>
      <c r="C79" s="311"/>
      <c r="D79" s="312"/>
      <c r="E79" s="313"/>
      <c r="F79" s="311"/>
      <c r="G79" s="312"/>
      <c r="H79" s="313"/>
      <c r="I79" s="311"/>
      <c r="J79" s="312"/>
      <c r="K79" s="314"/>
      <c r="L79" s="315"/>
      <c r="M79" s="312"/>
      <c r="N79" s="313"/>
      <c r="O79" s="311"/>
      <c r="P79" s="312"/>
      <c r="Q79" s="316"/>
      <c r="R79" s="311"/>
      <c r="S79" s="312"/>
      <c r="T79" s="317"/>
      <c r="U79" s="298"/>
      <c r="V79" s="11"/>
      <c r="W79" s="11"/>
    </row>
    <row r="80" customFormat="false" ht="24.75" hidden="true" customHeight="true" outlineLevel="0" collapsed="false">
      <c r="A80" s="158" t="s">
        <v>137</v>
      </c>
      <c r="B80" s="290" t="s">
        <v>138</v>
      </c>
      <c r="C80" s="291"/>
      <c r="D80" s="292"/>
      <c r="E80" s="293"/>
      <c r="F80" s="291" t="n">
        <v>40</v>
      </c>
      <c r="G80" s="292"/>
      <c r="H80" s="293" t="n">
        <v>75</v>
      </c>
      <c r="I80" s="291"/>
      <c r="J80" s="292"/>
      <c r="K80" s="294"/>
      <c r="L80" s="295"/>
      <c r="M80" s="292"/>
      <c r="N80" s="293"/>
      <c r="O80" s="291"/>
      <c r="P80" s="292"/>
      <c r="Q80" s="296"/>
      <c r="R80" s="291"/>
      <c r="S80" s="292"/>
      <c r="T80" s="297"/>
      <c r="U80" s="298" t="n">
        <f aca="false">SUM(C80:T80)</f>
        <v>115</v>
      </c>
      <c r="V80" s="101"/>
      <c r="W80" s="318"/>
    </row>
    <row r="81" customFormat="false" ht="15" hidden="true" customHeight="true" outlineLevel="0" collapsed="false">
      <c r="A81" s="158" t="s">
        <v>139</v>
      </c>
      <c r="B81" s="308" t="s">
        <v>135</v>
      </c>
      <c r="C81" s="235" t="n">
        <v>100</v>
      </c>
      <c r="D81" s="300"/>
      <c r="E81" s="301"/>
      <c r="F81" s="235" t="n">
        <v>270</v>
      </c>
      <c r="G81" s="300"/>
      <c r="H81" s="301"/>
      <c r="I81" s="240" t="n">
        <v>50</v>
      </c>
      <c r="J81" s="300"/>
      <c r="K81" s="319"/>
      <c r="L81" s="304"/>
      <c r="M81" s="300"/>
      <c r="N81" s="301"/>
      <c r="O81" s="305"/>
      <c r="P81" s="300"/>
      <c r="Q81" s="306"/>
      <c r="R81" s="305"/>
      <c r="S81" s="300"/>
      <c r="T81" s="307"/>
      <c r="U81" s="298" t="n">
        <f aca="false">SUM(C81:T81)</f>
        <v>420</v>
      </c>
      <c r="V81" s="1"/>
    </row>
    <row r="82" customFormat="false" ht="15" hidden="true" customHeight="true" outlineLevel="0" collapsed="false">
      <c r="A82" s="158" t="s">
        <v>140</v>
      </c>
      <c r="B82" s="320" t="s">
        <v>141</v>
      </c>
      <c r="C82" s="291"/>
      <c r="D82" s="292"/>
      <c r="E82" s="293"/>
      <c r="F82" s="291" t="n">
        <v>65</v>
      </c>
      <c r="G82" s="292"/>
      <c r="H82" s="293" t="n">
        <v>80</v>
      </c>
      <c r="I82" s="291" t="n">
        <f aca="false">20+45</f>
        <v>65</v>
      </c>
      <c r="J82" s="292"/>
      <c r="K82" s="294" t="n">
        <v>80</v>
      </c>
      <c r="L82" s="295"/>
      <c r="M82" s="292"/>
      <c r="N82" s="293"/>
      <c r="O82" s="291"/>
      <c r="P82" s="292"/>
      <c r="Q82" s="296"/>
      <c r="R82" s="291"/>
      <c r="S82" s="292"/>
      <c r="T82" s="297"/>
      <c r="U82" s="298" t="n">
        <f aca="false">SUM(C82:T82)</f>
        <v>290</v>
      </c>
      <c r="V82" s="1"/>
    </row>
    <row r="83" customFormat="false" ht="15" hidden="true" customHeight="true" outlineLevel="0" collapsed="false">
      <c r="A83" s="158" t="s">
        <v>142</v>
      </c>
      <c r="B83" s="320" t="s">
        <v>143</v>
      </c>
      <c r="C83" s="305"/>
      <c r="D83" s="300"/>
      <c r="E83" s="301"/>
      <c r="F83" s="235"/>
      <c r="G83" s="300"/>
      <c r="H83" s="234"/>
      <c r="I83" s="305"/>
      <c r="J83" s="300"/>
      <c r="K83" s="319"/>
      <c r="L83" s="321" t="n">
        <v>70</v>
      </c>
      <c r="M83" s="302"/>
      <c r="N83" s="322"/>
      <c r="O83" s="240" t="n">
        <v>50</v>
      </c>
      <c r="P83" s="300"/>
      <c r="Q83" s="306"/>
      <c r="R83" s="305" t="n">
        <v>30</v>
      </c>
      <c r="S83" s="300"/>
      <c r="T83" s="307"/>
      <c r="U83" s="298" t="n">
        <f aca="false">SUM(C83:T83)</f>
        <v>150</v>
      </c>
      <c r="V83" s="1"/>
    </row>
    <row r="84" customFormat="false" ht="15" hidden="true" customHeight="true" outlineLevel="0" collapsed="false">
      <c r="A84" s="158"/>
      <c r="B84" s="299" t="s">
        <v>144</v>
      </c>
      <c r="C84" s="291"/>
      <c r="D84" s="292"/>
      <c r="E84" s="293"/>
      <c r="F84" s="291"/>
      <c r="G84" s="292"/>
      <c r="H84" s="293"/>
      <c r="I84" s="291"/>
      <c r="J84" s="292"/>
      <c r="K84" s="294"/>
      <c r="L84" s="295"/>
      <c r="M84" s="292"/>
      <c r="N84" s="293"/>
      <c r="O84" s="291"/>
      <c r="P84" s="292"/>
      <c r="Q84" s="296"/>
      <c r="R84" s="291"/>
      <c r="S84" s="292"/>
      <c r="T84" s="297"/>
      <c r="U84" s="298"/>
      <c r="V84" s="1"/>
    </row>
    <row r="85" customFormat="false" ht="24" hidden="true" customHeight="true" outlineLevel="0" collapsed="false">
      <c r="A85" s="158" t="s">
        <v>145</v>
      </c>
      <c r="B85" s="308" t="s">
        <v>146</v>
      </c>
      <c r="C85" s="291" t="n">
        <v>50</v>
      </c>
      <c r="D85" s="292"/>
      <c r="E85" s="293"/>
      <c r="F85" s="291" t="n">
        <v>130</v>
      </c>
      <c r="G85" s="292"/>
      <c r="H85" s="293" t="n">
        <v>170</v>
      </c>
      <c r="I85" s="291" t="n">
        <v>100</v>
      </c>
      <c r="J85" s="292"/>
      <c r="K85" s="294" t="n">
        <v>150</v>
      </c>
      <c r="L85" s="295" t="n">
        <v>100</v>
      </c>
      <c r="M85" s="292"/>
      <c r="N85" s="293" t="n">
        <v>50</v>
      </c>
      <c r="O85" s="291" t="n">
        <v>100</v>
      </c>
      <c r="P85" s="292"/>
      <c r="Q85" s="296"/>
      <c r="R85" s="291" t="n">
        <v>50</v>
      </c>
      <c r="S85" s="292"/>
      <c r="T85" s="297"/>
      <c r="U85" s="298" t="n">
        <f aca="false">SUM(C85:T85)</f>
        <v>900</v>
      </c>
      <c r="V85" s="1"/>
    </row>
    <row r="86" customFormat="false" ht="15" hidden="true" customHeight="true" outlineLevel="0" collapsed="false">
      <c r="A86" s="158"/>
      <c r="B86" s="299" t="s">
        <v>147</v>
      </c>
      <c r="C86" s="291"/>
      <c r="D86" s="292"/>
      <c r="E86" s="293"/>
      <c r="F86" s="291"/>
      <c r="G86" s="292"/>
      <c r="H86" s="293"/>
      <c r="I86" s="291"/>
      <c r="J86" s="292"/>
      <c r="K86" s="294"/>
      <c r="L86" s="295"/>
      <c r="M86" s="292"/>
      <c r="N86" s="293"/>
      <c r="O86" s="291"/>
      <c r="P86" s="292"/>
      <c r="Q86" s="296"/>
      <c r="R86" s="291"/>
      <c r="S86" s="292"/>
      <c r="T86" s="297"/>
      <c r="U86" s="298"/>
      <c r="V86" s="1"/>
    </row>
    <row r="87" customFormat="false" ht="23.25" hidden="true" customHeight="true" outlineLevel="0" collapsed="false">
      <c r="A87" s="158" t="s">
        <v>148</v>
      </c>
      <c r="B87" s="290" t="s">
        <v>149</v>
      </c>
      <c r="C87" s="240" t="n">
        <v>45</v>
      </c>
      <c r="D87" s="302"/>
      <c r="E87" s="322"/>
      <c r="F87" s="240" t="n">
        <v>80</v>
      </c>
      <c r="G87" s="302"/>
      <c r="H87" s="322"/>
      <c r="I87" s="240"/>
      <c r="J87" s="302"/>
      <c r="K87" s="319"/>
      <c r="L87" s="304"/>
      <c r="M87" s="300"/>
      <c r="N87" s="301"/>
      <c r="O87" s="305"/>
      <c r="P87" s="300"/>
      <c r="Q87" s="306"/>
      <c r="R87" s="305"/>
      <c r="S87" s="300"/>
      <c r="T87" s="307"/>
      <c r="U87" s="298" t="n">
        <f aca="false">SUM(C87:T87)</f>
        <v>125</v>
      </c>
      <c r="V87" s="1"/>
    </row>
    <row r="88" customFormat="false" ht="15" hidden="true" customHeight="true" outlineLevel="0" collapsed="false">
      <c r="A88" s="158" t="s">
        <v>150</v>
      </c>
      <c r="B88" s="308" t="s">
        <v>135</v>
      </c>
      <c r="C88" s="291"/>
      <c r="D88" s="292"/>
      <c r="E88" s="293"/>
      <c r="F88" s="291" t="n">
        <v>80</v>
      </c>
      <c r="G88" s="292"/>
      <c r="H88" s="293"/>
      <c r="I88" s="291" t="n">
        <v>80</v>
      </c>
      <c r="J88" s="292"/>
      <c r="K88" s="294"/>
      <c r="L88" s="295" t="n">
        <v>80</v>
      </c>
      <c r="M88" s="292"/>
      <c r="N88" s="293"/>
      <c r="O88" s="291" t="n">
        <v>25</v>
      </c>
      <c r="P88" s="292"/>
      <c r="Q88" s="296"/>
      <c r="R88" s="291"/>
      <c r="S88" s="292"/>
      <c r="T88" s="297"/>
      <c r="U88" s="298" t="n">
        <f aca="false">SUM(C88:T88)</f>
        <v>265</v>
      </c>
      <c r="V88" s="1"/>
    </row>
    <row r="89" customFormat="false" ht="15" hidden="true" customHeight="true" outlineLevel="0" collapsed="false">
      <c r="A89" s="158" t="s">
        <v>151</v>
      </c>
      <c r="B89" s="320" t="s">
        <v>143</v>
      </c>
      <c r="C89" s="291"/>
      <c r="D89" s="292"/>
      <c r="E89" s="293"/>
      <c r="F89" s="291"/>
      <c r="G89" s="292"/>
      <c r="H89" s="293"/>
      <c r="I89" s="291"/>
      <c r="J89" s="292"/>
      <c r="K89" s="294"/>
      <c r="L89" s="295"/>
      <c r="M89" s="292"/>
      <c r="N89" s="293"/>
      <c r="O89" s="291" t="n">
        <v>80</v>
      </c>
      <c r="P89" s="292"/>
      <c r="Q89" s="296"/>
      <c r="R89" s="291" t="n">
        <v>80</v>
      </c>
      <c r="S89" s="292"/>
      <c r="T89" s="297"/>
      <c r="U89" s="298" t="n">
        <f aca="false">SUM(C89:T89)</f>
        <v>160</v>
      </c>
      <c r="V89" s="1"/>
    </row>
    <row r="90" customFormat="false" ht="15" hidden="true" customHeight="true" outlineLevel="0" collapsed="false">
      <c r="A90" s="158"/>
      <c r="B90" s="310" t="s">
        <v>152</v>
      </c>
      <c r="C90" s="291"/>
      <c r="D90" s="292"/>
      <c r="E90" s="293"/>
      <c r="F90" s="291"/>
      <c r="G90" s="292"/>
      <c r="H90" s="293"/>
      <c r="I90" s="291"/>
      <c r="J90" s="292"/>
      <c r="K90" s="294"/>
      <c r="L90" s="295"/>
      <c r="M90" s="292"/>
      <c r="N90" s="293"/>
      <c r="O90" s="291"/>
      <c r="P90" s="292"/>
      <c r="Q90" s="296"/>
      <c r="R90" s="291"/>
      <c r="S90" s="292"/>
      <c r="T90" s="297"/>
      <c r="U90" s="298"/>
      <c r="V90" s="1"/>
    </row>
    <row r="91" customFormat="false" ht="15" hidden="true" customHeight="true" outlineLevel="0" collapsed="false">
      <c r="A91" s="158" t="s">
        <v>153</v>
      </c>
      <c r="B91" s="320" t="s">
        <v>154</v>
      </c>
      <c r="C91" s="291" t="n">
        <v>25</v>
      </c>
      <c r="D91" s="292"/>
      <c r="E91" s="293"/>
      <c r="F91" s="291" t="n">
        <v>30</v>
      </c>
      <c r="G91" s="292"/>
      <c r="H91" s="293"/>
      <c r="I91" s="291"/>
      <c r="J91" s="292"/>
      <c r="K91" s="294"/>
      <c r="L91" s="295"/>
      <c r="M91" s="292"/>
      <c r="N91" s="293"/>
      <c r="O91" s="291"/>
      <c r="P91" s="292"/>
      <c r="Q91" s="296"/>
      <c r="R91" s="291"/>
      <c r="S91" s="292"/>
      <c r="T91" s="297"/>
      <c r="U91" s="298" t="n">
        <f aca="false">SUM(C91:T91)</f>
        <v>55</v>
      </c>
      <c r="V91" s="1"/>
    </row>
    <row r="92" customFormat="false" ht="15" hidden="true" customHeight="true" outlineLevel="0" collapsed="false">
      <c r="A92" s="158"/>
      <c r="B92" s="299" t="s">
        <v>155</v>
      </c>
      <c r="C92" s="291"/>
      <c r="D92" s="292"/>
      <c r="E92" s="293"/>
      <c r="F92" s="291"/>
      <c r="G92" s="292"/>
      <c r="H92" s="293"/>
      <c r="I92" s="291"/>
      <c r="J92" s="292"/>
      <c r="K92" s="294"/>
      <c r="L92" s="295"/>
      <c r="M92" s="292"/>
      <c r="N92" s="293"/>
      <c r="O92" s="291"/>
      <c r="P92" s="292"/>
      <c r="Q92" s="296"/>
      <c r="R92" s="291"/>
      <c r="S92" s="292"/>
      <c r="T92" s="297"/>
      <c r="U92" s="298"/>
      <c r="V92" s="1"/>
    </row>
    <row r="93" customFormat="false" ht="48" hidden="true" customHeight="true" outlineLevel="0" collapsed="false">
      <c r="A93" s="186" t="s">
        <v>156</v>
      </c>
      <c r="B93" s="323" t="s">
        <v>157</v>
      </c>
      <c r="C93" s="324" t="n">
        <v>200</v>
      </c>
      <c r="D93" s="325"/>
      <c r="E93" s="326"/>
      <c r="F93" s="324"/>
      <c r="G93" s="325"/>
      <c r="H93" s="326"/>
      <c r="I93" s="324"/>
      <c r="J93" s="325"/>
      <c r="K93" s="327"/>
      <c r="L93" s="328"/>
      <c r="M93" s="325"/>
      <c r="N93" s="326"/>
      <c r="O93" s="324"/>
      <c r="P93" s="325"/>
      <c r="Q93" s="327"/>
      <c r="R93" s="324"/>
      <c r="S93" s="325"/>
      <c r="T93" s="329"/>
      <c r="U93" s="330" t="n">
        <f aca="false">SUM(C93:T93)</f>
        <v>200</v>
      </c>
      <c r="V93" s="1"/>
    </row>
    <row r="94" customFormat="false" ht="15" hidden="false" customHeight="true" outlineLevel="0" collapsed="false">
      <c r="A94" s="331"/>
      <c r="B94" s="332"/>
      <c r="C94" s="333"/>
      <c r="D94" s="334"/>
      <c r="E94" s="334"/>
      <c r="F94" s="334"/>
      <c r="G94" s="334"/>
      <c r="H94" s="334"/>
      <c r="I94" s="334"/>
      <c r="J94" s="334"/>
      <c r="K94" s="333"/>
      <c r="L94" s="334"/>
      <c r="M94" s="334"/>
      <c r="N94" s="334"/>
      <c r="O94" s="334"/>
      <c r="P94" s="334"/>
      <c r="Q94" s="334"/>
      <c r="R94" s="334"/>
      <c r="S94" s="334"/>
      <c r="T94" s="334"/>
      <c r="U94" s="335"/>
      <c r="V94" s="336"/>
    </row>
    <row r="95" customFormat="false" ht="23.25" hidden="false" customHeight="true" outlineLevel="0" collapsed="false">
      <c r="A95" s="337"/>
      <c r="B95" s="338" t="s">
        <v>158</v>
      </c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18"/>
      <c r="W95" s="8"/>
    </row>
    <row r="96" customFormat="false" ht="15" hidden="false" customHeight="true" outlineLevel="0" collapsed="false">
      <c r="A96" s="339"/>
      <c r="B96" s="202" t="s">
        <v>87</v>
      </c>
      <c r="C96" s="261" t="s">
        <v>159</v>
      </c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1"/>
      <c r="V96" s="342"/>
      <c r="W96" s="8"/>
    </row>
    <row r="97" customFormat="false" ht="15" hidden="false" customHeight="true" outlineLevel="0" collapsed="false">
      <c r="A97" s="148"/>
      <c r="B97" s="343" t="s">
        <v>160</v>
      </c>
      <c r="C97" s="344" t="n">
        <f aca="false">SUM(C98:C99)</f>
        <v>3900</v>
      </c>
      <c r="D97" s="345" t="n">
        <f aca="false">SUM(D98:D99)</f>
        <v>0</v>
      </c>
      <c r="E97" s="346" t="n">
        <f aca="false">SUM(E98:E99)</f>
        <v>8100</v>
      </c>
      <c r="F97" s="347" t="n">
        <f aca="false">SUM(F98:F99)</f>
        <v>4133</v>
      </c>
      <c r="G97" s="348" t="n">
        <f aca="false">SUM(G98:G99)</f>
        <v>0</v>
      </c>
      <c r="H97" s="346" t="n">
        <f aca="false">SUM(H98:H99)</f>
        <v>6720</v>
      </c>
      <c r="I97" s="347" t="n">
        <f aca="false">SUM(I98:I99)</f>
        <v>1250</v>
      </c>
      <c r="J97" s="348" t="n">
        <f aca="false">SUM(J98:J99)</f>
        <v>3750</v>
      </c>
      <c r="K97" s="349" t="n">
        <f aca="false">SUM(K98:K99)</f>
        <v>0</v>
      </c>
      <c r="L97" s="345" t="n">
        <f aca="false">SUM(L98:L99)</f>
        <v>2500</v>
      </c>
      <c r="M97" s="348" t="n">
        <f aca="false">SUM(M98:M99)</f>
        <v>7500</v>
      </c>
      <c r="N97" s="346" t="n">
        <f aca="false">SUM(N98:N99)</f>
        <v>0</v>
      </c>
      <c r="O97" s="347" t="n">
        <f aca="false">SUM(O98:O99)</f>
        <v>1250</v>
      </c>
      <c r="P97" s="348" t="n">
        <f aca="false">SUM(P98:P99)</f>
        <v>3750</v>
      </c>
      <c r="Q97" s="346" t="n">
        <f aca="false">SUM(Q98:Q99)</f>
        <v>0</v>
      </c>
      <c r="R97" s="344"/>
      <c r="S97" s="350"/>
      <c r="T97" s="349"/>
      <c r="U97" s="351" t="n">
        <f aca="false">SUM(U98:U99)</f>
        <v>42853</v>
      </c>
      <c r="V97" s="342"/>
      <c r="W97" s="8"/>
    </row>
    <row r="98" customFormat="false" ht="34.5" hidden="true" customHeight="true" outlineLevel="0" collapsed="false">
      <c r="A98" s="352" t="s">
        <v>161</v>
      </c>
      <c r="B98" s="353" t="s">
        <v>162</v>
      </c>
      <c r="C98" s="354" t="n">
        <f aca="false">1640+2260</f>
        <v>3900</v>
      </c>
      <c r="D98" s="355"/>
      <c r="E98" s="356" t="n">
        <v>8100</v>
      </c>
      <c r="F98" s="354" t="n">
        <f aca="false">293+3740</f>
        <v>4033</v>
      </c>
      <c r="G98" s="355"/>
      <c r="H98" s="356" t="n">
        <v>6720</v>
      </c>
      <c r="I98" s="357"/>
      <c r="J98" s="355"/>
      <c r="K98" s="358"/>
      <c r="L98" s="359"/>
      <c r="M98" s="355"/>
      <c r="N98" s="360"/>
      <c r="O98" s="357"/>
      <c r="P98" s="355"/>
      <c r="Q98" s="361"/>
      <c r="R98" s="357"/>
      <c r="S98" s="355"/>
      <c r="T98" s="362"/>
      <c r="U98" s="330" t="n">
        <f aca="false">SUM(C98:T98)</f>
        <v>22753</v>
      </c>
      <c r="V98" s="342"/>
      <c r="W98" s="8"/>
    </row>
    <row r="99" customFormat="false" ht="34.5" hidden="true" customHeight="true" outlineLevel="0" collapsed="false">
      <c r="A99" s="186" t="s">
        <v>163</v>
      </c>
      <c r="B99" s="363" t="s">
        <v>164</v>
      </c>
      <c r="C99" s="364"/>
      <c r="D99" s="365"/>
      <c r="E99" s="366"/>
      <c r="F99" s="367" t="n">
        <v>100</v>
      </c>
      <c r="G99" s="365"/>
      <c r="H99" s="366"/>
      <c r="I99" s="367" t="n">
        <v>1250</v>
      </c>
      <c r="J99" s="365" t="n">
        <v>3750</v>
      </c>
      <c r="K99" s="366"/>
      <c r="L99" s="368" t="n">
        <v>2500</v>
      </c>
      <c r="M99" s="365" t="n">
        <v>7500</v>
      </c>
      <c r="N99" s="366"/>
      <c r="O99" s="364" t="n">
        <v>1250</v>
      </c>
      <c r="P99" s="369" t="n">
        <v>3750</v>
      </c>
      <c r="Q99" s="370"/>
      <c r="R99" s="364"/>
      <c r="S99" s="368"/>
      <c r="T99" s="366"/>
      <c r="U99" s="371" t="n">
        <f aca="false">SUM(C99:T99)</f>
        <v>20100</v>
      </c>
      <c r="V99" s="372"/>
      <c r="W99" s="8"/>
    </row>
    <row r="100" customFormat="false" ht="34.5" hidden="false" customHeight="true" outlineLevel="0" collapsed="false">
      <c r="A100" s="194"/>
      <c r="B100" s="373"/>
      <c r="C100" s="374" t="n">
        <f aca="false">C97+F97+I97+L97+O97+R97</f>
        <v>13033</v>
      </c>
      <c r="D100" s="374" t="n">
        <f aca="false">D97+G97+J97+M97+P97+S97</f>
        <v>15000</v>
      </c>
      <c r="E100" s="374" t="n">
        <f aca="false">E97+H97+K97+N97+Q97+T97</f>
        <v>14820</v>
      </c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6"/>
      <c r="V100" s="6"/>
      <c r="W100" s="8"/>
    </row>
    <row r="101" customFormat="false" ht="18.75" hidden="false" customHeight="true" outlineLevel="0" collapsed="false">
      <c r="A101" s="377"/>
      <c r="B101" s="338" t="s">
        <v>165</v>
      </c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101"/>
    </row>
    <row r="102" customFormat="false" ht="15" hidden="false" customHeight="true" outlineLevel="0" collapsed="false">
      <c r="A102" s="339"/>
      <c r="B102" s="202" t="s">
        <v>87</v>
      </c>
      <c r="C102" s="378" t="s">
        <v>166</v>
      </c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80"/>
      <c r="V102" s="1"/>
    </row>
    <row r="103" customFormat="false" ht="31.5" hidden="false" customHeight="true" outlineLevel="0" collapsed="false">
      <c r="A103" s="276"/>
      <c r="B103" s="208" t="s">
        <v>167</v>
      </c>
      <c r="C103" s="381" t="n">
        <f aca="false">SUM(C104:C108)</f>
        <v>27</v>
      </c>
      <c r="D103" s="382" t="n">
        <f aca="false">SUM(D104:D108)</f>
        <v>0</v>
      </c>
      <c r="E103" s="383" t="n">
        <f aca="false">SUM(E104:E108)</f>
        <v>0</v>
      </c>
      <c r="F103" s="381" t="n">
        <f aca="false">SUM(F104:F108)</f>
        <v>2220</v>
      </c>
      <c r="G103" s="384" t="n">
        <f aca="false">SUM(G104:G108)</f>
        <v>15</v>
      </c>
      <c r="H103" s="385" t="n">
        <f aca="false">SUM(H104:H108)</f>
        <v>0</v>
      </c>
      <c r="I103" s="386" t="n">
        <f aca="false">SUM(I104:I108)</f>
        <v>417</v>
      </c>
      <c r="J103" s="387" t="n">
        <f aca="false">SUM(J104:J108)</f>
        <v>23</v>
      </c>
      <c r="K103" s="388" t="n">
        <f aca="false">SUM(K104:K108)</f>
        <v>0</v>
      </c>
      <c r="L103" s="387" t="n">
        <f aca="false">SUM(L104:L108)</f>
        <v>190</v>
      </c>
      <c r="M103" s="382" t="n">
        <f aca="false">SUM(M104:M108)</f>
        <v>0</v>
      </c>
      <c r="N103" s="383" t="n">
        <f aca="false">SUM(N104:N108)</f>
        <v>0</v>
      </c>
      <c r="O103" s="381" t="n">
        <f aca="false">SUM(O104:O108)</f>
        <v>190</v>
      </c>
      <c r="P103" s="382" t="n">
        <f aca="false">SUM(P104:P108)</f>
        <v>0</v>
      </c>
      <c r="Q103" s="383" t="n">
        <f aca="false">SUM(Q104:Q108)</f>
        <v>0</v>
      </c>
      <c r="R103" s="386"/>
      <c r="S103" s="384"/>
      <c r="T103" s="389"/>
      <c r="U103" s="390" t="n">
        <f aca="false">SUM(U104:U108)</f>
        <v>3082</v>
      </c>
      <c r="V103" s="1"/>
    </row>
    <row r="104" customFormat="false" ht="22.5" hidden="true" customHeight="true" outlineLevel="0" collapsed="false">
      <c r="A104" s="220" t="s">
        <v>168</v>
      </c>
      <c r="B104" s="391" t="s">
        <v>169</v>
      </c>
      <c r="C104" s="392" t="n">
        <v>9</v>
      </c>
      <c r="D104" s="393"/>
      <c r="E104" s="394"/>
      <c r="F104" s="392" t="n">
        <v>160</v>
      </c>
      <c r="G104" s="395"/>
      <c r="H104" s="396"/>
      <c r="I104" s="397"/>
      <c r="J104" s="395"/>
      <c r="K104" s="398"/>
      <c r="L104" s="399"/>
      <c r="M104" s="395"/>
      <c r="N104" s="396"/>
      <c r="O104" s="397"/>
      <c r="P104" s="395"/>
      <c r="Q104" s="398"/>
      <c r="R104" s="400"/>
      <c r="S104" s="401"/>
      <c r="T104" s="402"/>
      <c r="U104" s="403" t="n">
        <f aca="false">SUM(C104:T104)</f>
        <v>169</v>
      </c>
      <c r="V104" s="1"/>
    </row>
    <row r="105" customFormat="false" ht="23.25" hidden="true" customHeight="true" outlineLevel="0" collapsed="false">
      <c r="A105" s="186" t="s">
        <v>170</v>
      </c>
      <c r="B105" s="404" t="s">
        <v>171</v>
      </c>
      <c r="C105" s="405"/>
      <c r="D105" s="406"/>
      <c r="E105" s="407"/>
      <c r="F105" s="405" t="n">
        <v>1867</v>
      </c>
      <c r="G105" s="406"/>
      <c r="H105" s="407"/>
      <c r="I105" s="405" t="n">
        <v>203</v>
      </c>
      <c r="J105" s="406"/>
      <c r="K105" s="408"/>
      <c r="L105" s="409"/>
      <c r="M105" s="406"/>
      <c r="N105" s="407"/>
      <c r="O105" s="405"/>
      <c r="P105" s="406"/>
      <c r="Q105" s="408"/>
      <c r="R105" s="410"/>
      <c r="S105" s="411"/>
      <c r="T105" s="412"/>
      <c r="U105" s="179" t="n">
        <f aca="false">SUM(C105:T105)</f>
        <v>2070</v>
      </c>
      <c r="V105" s="1"/>
    </row>
    <row r="106" s="11" customFormat="true" ht="57" hidden="true" customHeight="true" outlineLevel="0" collapsed="false">
      <c r="A106" s="413" t="s">
        <v>172</v>
      </c>
      <c r="B106" s="414" t="s">
        <v>173</v>
      </c>
      <c r="C106" s="415" t="n">
        <f aca="false">25-7</f>
        <v>18</v>
      </c>
      <c r="D106" s="416"/>
      <c r="E106" s="417"/>
      <c r="F106" s="415" t="n">
        <f aca="false">9+4</f>
        <v>13</v>
      </c>
      <c r="G106" s="416" t="n">
        <v>15</v>
      </c>
      <c r="H106" s="417"/>
      <c r="I106" s="415" t="n">
        <f aca="false">11+3</f>
        <v>14</v>
      </c>
      <c r="J106" s="416" t="n">
        <v>23</v>
      </c>
      <c r="K106" s="418"/>
      <c r="L106" s="419"/>
      <c r="M106" s="416"/>
      <c r="N106" s="417"/>
      <c r="O106" s="415"/>
      <c r="P106" s="416"/>
      <c r="Q106" s="420"/>
      <c r="R106" s="421"/>
      <c r="S106" s="422"/>
      <c r="T106" s="423"/>
      <c r="U106" s="424" t="n">
        <f aca="false">SUM(C106:T106)</f>
        <v>83</v>
      </c>
      <c r="V106" s="425"/>
      <c r="W106" s="426"/>
    </row>
    <row r="107" s="243" customFormat="true" ht="24" hidden="true" customHeight="true" outlineLevel="0" collapsed="false">
      <c r="A107" s="220" t="s">
        <v>174</v>
      </c>
      <c r="B107" s="427" t="s">
        <v>175</v>
      </c>
      <c r="C107" s="235"/>
      <c r="D107" s="233"/>
      <c r="E107" s="234"/>
      <c r="F107" s="235" t="n">
        <v>140</v>
      </c>
      <c r="G107" s="233"/>
      <c r="H107" s="234"/>
      <c r="I107" s="235" t="n">
        <v>160</v>
      </c>
      <c r="J107" s="233"/>
      <c r="K107" s="238"/>
      <c r="L107" s="237" t="n">
        <v>150</v>
      </c>
      <c r="M107" s="233"/>
      <c r="N107" s="234"/>
      <c r="O107" s="235" t="n">
        <v>150</v>
      </c>
      <c r="P107" s="233"/>
      <c r="Q107" s="238"/>
      <c r="R107" s="235"/>
      <c r="S107" s="233"/>
      <c r="T107" s="239"/>
      <c r="U107" s="424" t="n">
        <f aca="false">SUM(C107:T107)</f>
        <v>600</v>
      </c>
      <c r="V107" s="428"/>
      <c r="W107" s="429"/>
    </row>
    <row r="108" customFormat="false" ht="23.25" hidden="true" customHeight="true" outlineLevel="0" collapsed="false">
      <c r="A108" s="430" t="s">
        <v>176</v>
      </c>
      <c r="B108" s="404" t="s">
        <v>177</v>
      </c>
      <c r="C108" s="431"/>
      <c r="D108" s="432"/>
      <c r="E108" s="433"/>
      <c r="F108" s="431" t="n">
        <v>40</v>
      </c>
      <c r="G108" s="432"/>
      <c r="H108" s="433"/>
      <c r="I108" s="431" t="n">
        <v>40</v>
      </c>
      <c r="J108" s="432"/>
      <c r="K108" s="434"/>
      <c r="L108" s="435" t="n">
        <v>40</v>
      </c>
      <c r="M108" s="432"/>
      <c r="N108" s="433"/>
      <c r="O108" s="431" t="n">
        <v>40</v>
      </c>
      <c r="P108" s="432"/>
      <c r="Q108" s="436"/>
      <c r="R108" s="431"/>
      <c r="S108" s="432"/>
      <c r="T108" s="437"/>
      <c r="U108" s="437" t="n">
        <f aca="false">SUM(C108:T108)</f>
        <v>160</v>
      </c>
      <c r="V108" s="1"/>
    </row>
    <row r="109" customFormat="false" ht="33" hidden="false" customHeight="true" outlineLevel="0" collapsed="false">
      <c r="A109" s="438"/>
      <c r="B109" s="439"/>
      <c r="C109" s="440" t="n">
        <f aca="false">C103+F103+I103+L103+O103+R103</f>
        <v>3044</v>
      </c>
      <c r="D109" s="441" t="n">
        <f aca="false">D103+G103+J103+M103+P103+S103</f>
        <v>38</v>
      </c>
      <c r="E109" s="441" t="n">
        <f aca="false">E103+H103+K103+N103+Q103</f>
        <v>0</v>
      </c>
      <c r="F109" s="442"/>
      <c r="G109" s="442"/>
      <c r="H109" s="442"/>
      <c r="I109" s="442"/>
      <c r="J109" s="442"/>
      <c r="K109" s="443"/>
      <c r="L109" s="442"/>
      <c r="M109" s="442"/>
      <c r="N109" s="442"/>
      <c r="O109" s="442"/>
      <c r="P109" s="442"/>
      <c r="Q109" s="442"/>
      <c r="R109" s="442"/>
      <c r="S109" s="442"/>
      <c r="T109" s="442"/>
      <c r="U109" s="198"/>
    </row>
    <row r="110" customFormat="false" ht="15" hidden="false" customHeight="true" outlineLevel="0" collapsed="false">
      <c r="A110" s="444"/>
      <c r="B110" s="445"/>
      <c r="C110" s="446"/>
      <c r="D110" s="446"/>
      <c r="E110" s="446"/>
      <c r="F110" s="446"/>
      <c r="G110" s="446"/>
      <c r="H110" s="446"/>
      <c r="I110" s="446"/>
      <c r="J110" s="446"/>
      <c r="K110" s="446"/>
      <c r="L110" s="446"/>
      <c r="M110" s="446"/>
      <c r="N110" s="446"/>
      <c r="O110" s="446"/>
      <c r="P110" s="446"/>
      <c r="Q110" s="446"/>
      <c r="R110" s="446"/>
      <c r="S110" s="446"/>
      <c r="T110" s="446"/>
      <c r="U110" s="447"/>
    </row>
    <row r="111" customFormat="false" ht="15" hidden="false" customHeight="true" outlineLevel="0" collapsed="false">
      <c r="A111" s="448"/>
      <c r="B111" s="449" t="s">
        <v>178</v>
      </c>
      <c r="C111" s="146"/>
      <c r="D111" s="450"/>
      <c r="E111" s="450"/>
      <c r="F111" s="450"/>
      <c r="G111" s="450"/>
      <c r="H111" s="450"/>
      <c r="I111" s="450"/>
      <c r="J111" s="146"/>
      <c r="K111" s="146"/>
      <c r="L111" s="450"/>
      <c r="M111" s="450"/>
      <c r="N111" s="450"/>
      <c r="O111" s="450"/>
      <c r="P111" s="450"/>
      <c r="Q111" s="450"/>
      <c r="R111" s="146"/>
      <c r="S111" s="146"/>
      <c r="T111" s="146"/>
      <c r="U111" s="451"/>
    </row>
    <row r="112" customFormat="false" ht="22.5" hidden="false" customHeight="true" outlineLevel="0" collapsed="false">
      <c r="A112" s="452"/>
      <c r="B112" s="453" t="s">
        <v>179</v>
      </c>
      <c r="C112" s="454" t="n">
        <f aca="false">C103+C97+C73+C59+C49+C7</f>
        <v>6631.05</v>
      </c>
      <c r="D112" s="455" t="n">
        <f aca="false">D103+D97+D73+D59+D49+D7</f>
        <v>2620</v>
      </c>
      <c r="E112" s="456" t="n">
        <f aca="false">E103+E97+E73+E59+E49+E7</f>
        <v>10622.5</v>
      </c>
      <c r="F112" s="454" t="n">
        <f aca="false">F103+F97+F73+F59+F49+F7</f>
        <v>13230.5</v>
      </c>
      <c r="G112" s="455" t="n">
        <f aca="false">G103+G73+G59+G49+G7+G97</f>
        <v>15572</v>
      </c>
      <c r="H112" s="457" t="n">
        <f aca="false">H103+H97+H73+H59+H49+H7</f>
        <v>11226.5</v>
      </c>
      <c r="I112" s="454" t="n">
        <f aca="false">I103+I97+I73+I59+I49+I7</f>
        <v>8350.5</v>
      </c>
      <c r="J112" s="455" t="n">
        <f aca="false">J103+J97+J73+J59+J49+J7</f>
        <v>27770</v>
      </c>
      <c r="K112" s="457" t="n">
        <f aca="false">K103+K97+K73+K59+K49+K7</f>
        <v>5848.5</v>
      </c>
      <c r="L112" s="455" t="n">
        <f aca="false">L103+L97+L73+L59+L49+L7</f>
        <v>7753</v>
      </c>
      <c r="M112" s="455" t="n">
        <f aca="false">M103+M97+M73+M59+M49+M7</f>
        <v>24257</v>
      </c>
      <c r="N112" s="457" t="n">
        <f aca="false">N103+N97+N73+N59+N49+N7</f>
        <v>4280</v>
      </c>
      <c r="O112" s="454" t="n">
        <f aca="false">O103+O97+O73+O59+O49+O7</f>
        <v>8312.5</v>
      </c>
      <c r="P112" s="455" t="n">
        <f aca="false">P103+P97+P73+P59+P49+P7</f>
        <v>14650</v>
      </c>
      <c r="Q112" s="458" t="n">
        <f aca="false">Q103+Q97+Q73+Q59+Q49+Q7</f>
        <v>2767.5</v>
      </c>
      <c r="R112" s="454" t="n">
        <f aca="false">R103+R97+R73+R59+R49+R7</f>
        <v>3385</v>
      </c>
      <c r="S112" s="455" t="n">
        <f aca="false">S103+S97+S73+S59+S49+S7</f>
        <v>8625</v>
      </c>
      <c r="T112" s="458" t="n">
        <f aca="false">T103+T97+T73+T59+T49+T7</f>
        <v>1375</v>
      </c>
      <c r="U112" s="459" t="n">
        <f aca="false">U103+U97+U59+U73+U49+U7</f>
        <v>177276.55</v>
      </c>
    </row>
    <row r="113" customFormat="false" ht="15" hidden="false" customHeight="true" outlineLevel="0" collapsed="false">
      <c r="A113" s="452"/>
      <c r="B113" s="460"/>
      <c r="C113" s="461"/>
      <c r="D113" s="461"/>
      <c r="E113" s="461"/>
      <c r="F113" s="461"/>
      <c r="G113" s="461"/>
      <c r="H113" s="462"/>
      <c r="I113" s="461"/>
      <c r="J113" s="461"/>
      <c r="K113" s="461"/>
      <c r="L113" s="461"/>
      <c r="M113" s="462"/>
      <c r="N113" s="462"/>
      <c r="O113" s="461"/>
      <c r="P113" s="461"/>
      <c r="Q113" s="461"/>
      <c r="R113" s="461"/>
      <c r="S113" s="461"/>
      <c r="T113" s="461"/>
      <c r="U113" s="463"/>
    </row>
    <row r="114" customFormat="false" ht="15" hidden="false" customHeight="true" outlineLevel="0" collapsed="false">
      <c r="A114" s="464"/>
      <c r="B114" s="465" t="s">
        <v>5</v>
      </c>
      <c r="C114" s="465"/>
      <c r="D114" s="465"/>
      <c r="E114" s="465"/>
      <c r="F114" s="465"/>
      <c r="G114" s="465"/>
      <c r="H114" s="465"/>
      <c r="I114" s="465"/>
      <c r="J114" s="465"/>
      <c r="K114" s="465"/>
      <c r="L114" s="465"/>
      <c r="M114" s="465"/>
      <c r="N114" s="465"/>
      <c r="O114" s="465"/>
      <c r="P114" s="465"/>
      <c r="Q114" s="465"/>
      <c r="R114" s="466"/>
      <c r="S114" s="466"/>
      <c r="T114" s="466"/>
      <c r="U114" s="467" t="n">
        <f aca="false">C112+F112+I112+L112+O112+R112</f>
        <v>47662.55</v>
      </c>
    </row>
    <row r="115" customFormat="false" ht="15" hidden="false" customHeight="true" outlineLevel="0" collapsed="false">
      <c r="A115" s="464"/>
      <c r="B115" s="465" t="s">
        <v>180</v>
      </c>
      <c r="C115" s="465"/>
      <c r="D115" s="465"/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  <c r="R115" s="466"/>
      <c r="S115" s="466"/>
      <c r="T115" s="466"/>
      <c r="U115" s="467" t="n">
        <f aca="false">D112+G112+J112+M112+P112+S112</f>
        <v>93494</v>
      </c>
      <c r="V115" s="468"/>
    </row>
    <row r="116" customFormat="false" ht="15" hidden="false" customHeight="true" outlineLevel="0" collapsed="false">
      <c r="A116" s="464"/>
      <c r="B116" s="469" t="s">
        <v>181</v>
      </c>
      <c r="C116" s="469"/>
      <c r="D116" s="469"/>
      <c r="E116" s="469"/>
      <c r="F116" s="469"/>
      <c r="G116" s="469"/>
      <c r="H116" s="469"/>
      <c r="I116" s="469"/>
      <c r="J116" s="469"/>
      <c r="K116" s="469"/>
      <c r="L116" s="469"/>
      <c r="M116" s="469"/>
      <c r="N116" s="469"/>
      <c r="O116" s="469"/>
      <c r="P116" s="469"/>
      <c r="Q116" s="469"/>
      <c r="R116" s="470"/>
      <c r="S116" s="470"/>
      <c r="T116" s="470"/>
      <c r="U116" s="471" t="n">
        <f aca="false">E112+H112+K112+N112+Q112+T112</f>
        <v>36120</v>
      </c>
      <c r="V116" s="472"/>
      <c r="W116" s="473"/>
    </row>
    <row r="117" customFormat="false" ht="15" hidden="false" customHeight="true" outlineLevel="0" collapsed="false">
      <c r="A117" s="474"/>
      <c r="B117" s="475" t="s">
        <v>182</v>
      </c>
      <c r="C117" s="6"/>
      <c r="D117" s="6"/>
      <c r="E117" s="6"/>
      <c r="F117" s="6"/>
      <c r="G117" s="6"/>
      <c r="H117" s="6"/>
      <c r="I117" s="6"/>
      <c r="J117" s="6"/>
      <c r="L117" s="6"/>
      <c r="M117" s="6"/>
      <c r="N117" s="6"/>
      <c r="O117" s="6"/>
      <c r="P117" s="6"/>
      <c r="Q117" s="6"/>
      <c r="R117" s="6"/>
      <c r="S117" s="6"/>
      <c r="T117" s="6"/>
      <c r="U117" s="476"/>
      <c r="V117" s="6"/>
      <c r="W117" s="6"/>
    </row>
    <row r="118" customFormat="false" ht="15" hidden="false" customHeight="true" outlineLevel="0" collapsed="false">
      <c r="A118" s="474"/>
      <c r="B118" s="477" t="s">
        <v>183</v>
      </c>
      <c r="C118" s="6"/>
      <c r="D118" s="6"/>
      <c r="E118" s="6"/>
      <c r="F118" s="6"/>
      <c r="G118" s="6"/>
      <c r="H118" s="6"/>
      <c r="I118" s="6"/>
      <c r="J118" s="6"/>
      <c r="L118" s="6"/>
      <c r="M118" s="6"/>
      <c r="N118" s="6"/>
      <c r="O118" s="6"/>
      <c r="P118" s="6"/>
      <c r="Q118" s="6"/>
      <c r="R118" s="6"/>
      <c r="S118" s="6"/>
      <c r="T118" s="6"/>
      <c r="U118" s="476"/>
      <c r="V118" s="6"/>
      <c r="W118" s="6"/>
    </row>
    <row r="119" customFormat="false" ht="15" hidden="false" customHeight="true" outlineLevel="0" collapsed="false">
      <c r="A119" s="474"/>
      <c r="B119" s="475" t="s">
        <v>184</v>
      </c>
      <c r="C119" s="6"/>
      <c r="D119" s="6"/>
      <c r="E119" s="6"/>
      <c r="F119" s="6"/>
      <c r="G119" s="6"/>
      <c r="H119" s="6"/>
      <c r="I119" s="6"/>
      <c r="J119" s="6"/>
      <c r="L119" s="6"/>
      <c r="M119" s="6"/>
      <c r="N119" s="6"/>
      <c r="O119" s="6"/>
      <c r="P119" s="6"/>
      <c r="Q119" s="6"/>
      <c r="R119" s="476" t="n">
        <f aca="false">U119-U112</f>
        <v>0</v>
      </c>
      <c r="S119" s="6"/>
      <c r="T119" s="6"/>
      <c r="U119" s="476" t="n">
        <f aca="false">U114+U115+U116</f>
        <v>177276.55</v>
      </c>
      <c r="V119" s="6"/>
      <c r="W119" s="6"/>
    </row>
    <row r="120" customFormat="false" ht="15" hidden="false" customHeight="true" outlineLevel="0" collapsed="false">
      <c r="A120" s="474"/>
      <c r="B120" s="478"/>
      <c r="C120" s="6"/>
      <c r="D120" s="6"/>
      <c r="E120" s="6"/>
      <c r="F120" s="6"/>
      <c r="G120" s="6"/>
      <c r="H120" s="6"/>
      <c r="I120" s="6"/>
      <c r="J120" s="6"/>
      <c r="L120" s="6"/>
      <c r="M120" s="6"/>
      <c r="N120" s="6"/>
      <c r="O120" s="6"/>
      <c r="P120" s="6"/>
      <c r="Q120" s="6"/>
      <c r="R120" s="6"/>
      <c r="S120" s="6"/>
      <c r="T120" s="6"/>
      <c r="U120" s="476"/>
      <c r="V120" s="6"/>
      <c r="W120" s="6"/>
    </row>
    <row r="121" customFormat="false" ht="15" hidden="false" customHeight="true" outlineLevel="0" collapsed="false">
      <c r="A121" s="474"/>
      <c r="B121" s="479"/>
      <c r="C121" s="6"/>
      <c r="D121" s="6"/>
      <c r="E121" s="6"/>
      <c r="F121" s="6"/>
      <c r="G121" s="6"/>
      <c r="H121" s="6"/>
      <c r="I121" s="6"/>
      <c r="J121" s="6"/>
      <c r="L121" s="6"/>
      <c r="M121" s="6"/>
      <c r="N121" s="6"/>
      <c r="O121" s="6"/>
      <c r="P121" s="6"/>
      <c r="Q121" s="6"/>
      <c r="R121" s="6"/>
      <c r="S121" s="6"/>
      <c r="T121" s="6"/>
      <c r="U121" s="476"/>
      <c r="V121" s="6"/>
      <c r="W121" s="6"/>
    </row>
    <row r="122" customFormat="false" ht="15" hidden="false" customHeight="true" outlineLevel="0" collapsed="false">
      <c r="A122" s="474"/>
      <c r="B122" s="479"/>
      <c r="C122" s="6"/>
      <c r="D122" s="6"/>
      <c r="E122" s="6"/>
      <c r="F122" s="6"/>
      <c r="G122" s="6"/>
      <c r="H122" s="6"/>
      <c r="I122" s="6"/>
      <c r="J122" s="6"/>
      <c r="L122" s="6"/>
      <c r="M122" s="6"/>
      <c r="N122" s="6"/>
      <c r="O122" s="6"/>
      <c r="P122" s="6"/>
      <c r="Q122" s="6"/>
      <c r="R122" s="6"/>
      <c r="S122" s="6"/>
      <c r="T122" s="6"/>
      <c r="U122" s="476"/>
      <c r="V122" s="6"/>
      <c r="W122" s="6"/>
    </row>
    <row r="123" customFormat="false" ht="15" hidden="false" customHeight="true" outlineLevel="0" collapsed="false">
      <c r="A123" s="474"/>
      <c r="B123" s="478"/>
      <c r="C123" s="6"/>
      <c r="D123" s="6"/>
      <c r="E123" s="6"/>
      <c r="F123" s="6"/>
      <c r="G123" s="6"/>
      <c r="H123" s="6"/>
      <c r="I123" s="6"/>
      <c r="J123" s="6"/>
      <c r="L123" s="6"/>
      <c r="M123" s="6"/>
      <c r="N123" s="6"/>
      <c r="O123" s="6"/>
      <c r="P123" s="6"/>
      <c r="Q123" s="6"/>
      <c r="R123" s="6"/>
      <c r="S123" s="6"/>
      <c r="T123" s="6"/>
      <c r="U123" s="476"/>
      <c r="V123" s="6"/>
      <c r="W123" s="6"/>
    </row>
    <row r="124" customFormat="false" ht="15" hidden="false" customHeight="true" outlineLevel="0" collapsed="false">
      <c r="A124" s="474"/>
      <c r="B124" s="478"/>
      <c r="C124" s="6"/>
      <c r="D124" s="6"/>
      <c r="E124" s="6"/>
      <c r="F124" s="6"/>
      <c r="G124" s="6"/>
      <c r="H124" s="6"/>
      <c r="I124" s="6"/>
      <c r="J124" s="6"/>
      <c r="L124" s="6"/>
      <c r="M124" s="6"/>
      <c r="N124" s="6"/>
      <c r="O124" s="6"/>
      <c r="P124" s="6"/>
      <c r="Q124" s="6"/>
      <c r="R124" s="6"/>
      <c r="S124" s="6"/>
      <c r="T124" s="6"/>
      <c r="U124" s="476"/>
      <c r="V124" s="6"/>
      <c r="W124" s="6"/>
    </row>
    <row r="125" customFormat="false" ht="15" hidden="false" customHeight="true" outlineLevel="0" collapsed="false">
      <c r="A125" s="474"/>
      <c r="B125" s="478"/>
      <c r="C125" s="6"/>
      <c r="D125" s="6"/>
      <c r="E125" s="6"/>
      <c r="F125" s="6"/>
      <c r="G125" s="6"/>
      <c r="H125" s="6"/>
      <c r="I125" s="6"/>
      <c r="J125" s="6"/>
      <c r="L125" s="6"/>
      <c r="M125" s="6"/>
      <c r="N125" s="6"/>
      <c r="O125" s="6"/>
      <c r="P125" s="6"/>
      <c r="Q125" s="6"/>
      <c r="R125" s="6"/>
      <c r="S125" s="6"/>
      <c r="T125" s="6"/>
      <c r="U125" s="476"/>
      <c r="V125" s="6"/>
      <c r="W125" s="6"/>
    </row>
    <row r="126" customFormat="false" ht="15" hidden="false" customHeight="true" outlineLevel="0" collapsed="false">
      <c r="A126" s="474"/>
      <c r="B126" s="478"/>
      <c r="C126" s="6"/>
      <c r="D126" s="6"/>
      <c r="E126" s="6"/>
      <c r="F126" s="6"/>
      <c r="G126" s="6"/>
      <c r="H126" s="6"/>
      <c r="I126" s="6"/>
      <c r="J126" s="6"/>
      <c r="L126" s="6"/>
      <c r="M126" s="6"/>
      <c r="N126" s="6"/>
      <c r="O126" s="6"/>
      <c r="P126" s="6"/>
      <c r="Q126" s="6"/>
      <c r="R126" s="6"/>
      <c r="S126" s="6"/>
      <c r="T126" s="6"/>
      <c r="U126" s="476"/>
      <c r="V126" s="6"/>
      <c r="W126" s="6"/>
    </row>
    <row r="127" customFormat="false" ht="15" hidden="false" customHeight="true" outlineLevel="0" collapsed="false">
      <c r="A127" s="474"/>
      <c r="B127" s="478"/>
      <c r="C127" s="6"/>
      <c r="D127" s="6"/>
      <c r="E127" s="6"/>
      <c r="F127" s="6"/>
      <c r="G127" s="6"/>
      <c r="H127" s="6"/>
      <c r="I127" s="6"/>
      <c r="J127" s="6"/>
      <c r="L127" s="6"/>
      <c r="M127" s="6"/>
      <c r="N127" s="6"/>
      <c r="O127" s="6"/>
      <c r="P127" s="6"/>
      <c r="Q127" s="6"/>
      <c r="R127" s="6"/>
      <c r="S127" s="6"/>
      <c r="T127" s="6"/>
      <c r="U127" s="476"/>
      <c r="V127" s="6"/>
      <c r="W127" s="6"/>
    </row>
    <row r="128" customFormat="false" ht="15" hidden="false" customHeight="true" outlineLevel="0" collapsed="false">
      <c r="A128" s="474"/>
      <c r="B128" s="478"/>
      <c r="C128" s="6"/>
      <c r="D128" s="6"/>
      <c r="E128" s="6"/>
      <c r="F128" s="6"/>
      <c r="G128" s="6"/>
      <c r="H128" s="6"/>
      <c r="I128" s="6"/>
      <c r="J128" s="6"/>
      <c r="L128" s="6"/>
      <c r="M128" s="6"/>
      <c r="N128" s="6"/>
      <c r="O128" s="6"/>
      <c r="P128" s="6"/>
      <c r="Q128" s="6"/>
      <c r="R128" s="6"/>
      <c r="S128" s="6"/>
      <c r="T128" s="6"/>
      <c r="U128" s="476"/>
      <c r="V128" s="6"/>
      <c r="W128" s="6"/>
    </row>
    <row r="129" customFormat="false" ht="15" hidden="false" customHeight="true" outlineLevel="0" collapsed="false">
      <c r="A129" s="474"/>
      <c r="B129" s="478"/>
      <c r="C129" s="6"/>
      <c r="D129" s="6"/>
      <c r="E129" s="6"/>
      <c r="F129" s="6"/>
      <c r="G129" s="6"/>
      <c r="H129" s="6"/>
      <c r="I129" s="6"/>
      <c r="J129" s="6"/>
      <c r="L129" s="6"/>
      <c r="M129" s="6"/>
      <c r="N129" s="6"/>
      <c r="O129" s="6"/>
      <c r="P129" s="6"/>
      <c r="Q129" s="6"/>
      <c r="R129" s="6"/>
      <c r="S129" s="6"/>
      <c r="T129" s="6"/>
      <c r="U129" s="476"/>
      <c r="V129" s="6"/>
      <c r="W129" s="6"/>
    </row>
    <row r="130" customFormat="false" ht="15" hidden="false" customHeight="true" outlineLevel="0" collapsed="false">
      <c r="A130" s="474"/>
      <c r="B130" s="478"/>
      <c r="C130" s="6"/>
      <c r="D130" s="6"/>
      <c r="E130" s="6"/>
      <c r="F130" s="6"/>
      <c r="G130" s="6"/>
      <c r="H130" s="6"/>
      <c r="I130" s="6"/>
      <c r="J130" s="6"/>
      <c r="L130" s="6"/>
      <c r="M130" s="6"/>
      <c r="N130" s="6"/>
      <c r="O130" s="6"/>
      <c r="P130" s="6"/>
      <c r="Q130" s="6"/>
      <c r="R130" s="6"/>
      <c r="S130" s="6"/>
      <c r="T130" s="6"/>
      <c r="U130" s="476"/>
      <c r="V130" s="6"/>
      <c r="W130" s="6"/>
    </row>
    <row r="131" customFormat="false" ht="15" hidden="false" customHeight="true" outlineLevel="0" collapsed="false">
      <c r="A131" s="474"/>
      <c r="B131" s="478"/>
      <c r="C131" s="6"/>
      <c r="D131" s="6"/>
      <c r="E131" s="6"/>
      <c r="F131" s="6"/>
      <c r="G131" s="6"/>
      <c r="H131" s="6"/>
      <c r="I131" s="6"/>
      <c r="J131" s="6"/>
      <c r="L131" s="6"/>
      <c r="M131" s="6"/>
      <c r="N131" s="6"/>
      <c r="O131" s="6"/>
      <c r="P131" s="6"/>
      <c r="Q131" s="6"/>
      <c r="R131" s="6"/>
      <c r="S131" s="6"/>
      <c r="T131" s="6"/>
      <c r="U131" s="476"/>
      <c r="V131" s="6"/>
      <c r="W131" s="6"/>
    </row>
    <row r="132" customFormat="false" ht="15" hidden="false" customHeight="true" outlineLevel="0" collapsed="false">
      <c r="A132" s="474"/>
      <c r="B132" s="478"/>
      <c r="C132" s="6"/>
      <c r="D132" s="6"/>
      <c r="E132" s="6"/>
      <c r="F132" s="6"/>
      <c r="G132" s="6"/>
      <c r="H132" s="6"/>
      <c r="I132" s="6"/>
      <c r="J132" s="6"/>
      <c r="L132" s="6"/>
      <c r="M132" s="6"/>
      <c r="N132" s="6"/>
      <c r="O132" s="6"/>
      <c r="P132" s="6"/>
      <c r="Q132" s="6"/>
      <c r="R132" s="6"/>
      <c r="S132" s="6"/>
      <c r="T132" s="6"/>
      <c r="U132" s="476"/>
      <c r="V132" s="6"/>
      <c r="W132" s="6"/>
    </row>
    <row r="133" customFormat="false" ht="15" hidden="false" customHeight="true" outlineLevel="0" collapsed="false">
      <c r="A133" s="474"/>
      <c r="B133" s="478"/>
      <c r="C133" s="6"/>
      <c r="D133" s="6"/>
      <c r="E133" s="6"/>
      <c r="F133" s="6"/>
      <c r="G133" s="6"/>
      <c r="H133" s="6"/>
      <c r="I133" s="6"/>
      <c r="J133" s="6"/>
      <c r="L133" s="6"/>
      <c r="M133" s="6"/>
      <c r="N133" s="6"/>
      <c r="O133" s="6"/>
      <c r="P133" s="6"/>
      <c r="Q133" s="6"/>
      <c r="R133" s="6"/>
      <c r="S133" s="6"/>
      <c r="T133" s="6"/>
      <c r="U133" s="476"/>
      <c r="V133" s="6"/>
      <c r="W133" s="6"/>
    </row>
    <row r="134" customFormat="false" ht="15" hidden="false" customHeight="true" outlineLevel="0" collapsed="false">
      <c r="A134" s="474"/>
      <c r="B134" s="478"/>
      <c r="C134" s="6"/>
      <c r="D134" s="6"/>
      <c r="E134" s="6"/>
      <c r="F134" s="6"/>
      <c r="G134" s="6"/>
      <c r="H134" s="6"/>
      <c r="I134" s="6"/>
      <c r="J134" s="6"/>
      <c r="L134" s="6"/>
      <c r="M134" s="6"/>
      <c r="N134" s="6"/>
      <c r="O134" s="6"/>
      <c r="P134" s="6"/>
      <c r="Q134" s="6"/>
      <c r="R134" s="6"/>
      <c r="S134" s="6"/>
      <c r="T134" s="6"/>
      <c r="U134" s="476"/>
      <c r="V134" s="6"/>
      <c r="W134" s="6"/>
    </row>
    <row r="135" customFormat="false" ht="15" hidden="false" customHeight="true" outlineLevel="0" collapsed="false">
      <c r="A135" s="474"/>
      <c r="B135" s="478"/>
      <c r="C135" s="6"/>
      <c r="D135" s="6"/>
      <c r="E135" s="6"/>
      <c r="F135" s="6"/>
      <c r="G135" s="6"/>
      <c r="H135" s="6"/>
      <c r="I135" s="6"/>
      <c r="J135" s="6"/>
      <c r="L135" s="6"/>
      <c r="M135" s="6"/>
      <c r="N135" s="6"/>
      <c r="O135" s="6"/>
      <c r="P135" s="6"/>
      <c r="Q135" s="6"/>
      <c r="R135" s="6"/>
      <c r="S135" s="6"/>
      <c r="T135" s="6"/>
      <c r="U135" s="476"/>
      <c r="V135" s="6"/>
      <c r="W135" s="6"/>
    </row>
    <row r="136" customFormat="false" ht="15" hidden="false" customHeight="true" outlineLevel="0" collapsed="false">
      <c r="A136" s="474"/>
      <c r="B136" s="478"/>
      <c r="C136" s="6"/>
      <c r="D136" s="6"/>
      <c r="E136" s="6"/>
      <c r="F136" s="6"/>
      <c r="G136" s="6"/>
      <c r="H136" s="6"/>
      <c r="I136" s="6"/>
      <c r="J136" s="6"/>
      <c r="L136" s="6"/>
      <c r="M136" s="6"/>
      <c r="N136" s="6"/>
      <c r="O136" s="6"/>
      <c r="P136" s="6"/>
      <c r="Q136" s="6"/>
      <c r="R136" s="6"/>
      <c r="S136" s="6"/>
      <c r="T136" s="6"/>
      <c r="U136" s="476"/>
      <c r="V136" s="6"/>
      <c r="W136" s="6"/>
    </row>
    <row r="137" customFormat="false" ht="15" hidden="false" customHeight="true" outlineLevel="0" collapsed="false">
      <c r="A137" s="474"/>
      <c r="B137" s="478"/>
      <c r="C137" s="6"/>
      <c r="D137" s="6"/>
      <c r="E137" s="6"/>
      <c r="F137" s="6"/>
      <c r="G137" s="6"/>
      <c r="H137" s="6"/>
      <c r="I137" s="6"/>
      <c r="J137" s="6"/>
      <c r="L137" s="6"/>
      <c r="M137" s="6"/>
      <c r="N137" s="6"/>
      <c r="O137" s="6"/>
      <c r="P137" s="6"/>
      <c r="Q137" s="6"/>
      <c r="R137" s="6"/>
      <c r="S137" s="6"/>
      <c r="T137" s="6"/>
      <c r="U137" s="476"/>
      <c r="V137" s="6"/>
      <c r="W137" s="6"/>
    </row>
    <row r="138" customFormat="false" ht="15" hidden="false" customHeight="true" outlineLevel="0" collapsed="false">
      <c r="A138" s="474"/>
      <c r="B138" s="478"/>
      <c r="C138" s="6"/>
      <c r="D138" s="6"/>
      <c r="E138" s="6"/>
      <c r="F138" s="6"/>
      <c r="G138" s="6"/>
      <c r="H138" s="6"/>
      <c r="I138" s="6"/>
      <c r="J138" s="6"/>
      <c r="L138" s="6"/>
      <c r="M138" s="6"/>
      <c r="N138" s="6"/>
      <c r="O138" s="6"/>
      <c r="P138" s="6"/>
      <c r="Q138" s="6"/>
      <c r="R138" s="6"/>
      <c r="S138" s="6"/>
      <c r="T138" s="6"/>
      <c r="U138" s="476"/>
      <c r="V138" s="6"/>
      <c r="W138" s="6"/>
    </row>
    <row r="139" customFormat="false" ht="15" hidden="false" customHeight="true" outlineLevel="0" collapsed="false">
      <c r="A139" s="474"/>
      <c r="B139" s="478"/>
      <c r="C139" s="6"/>
      <c r="D139" s="6"/>
      <c r="E139" s="6"/>
      <c r="F139" s="6"/>
      <c r="G139" s="6"/>
      <c r="H139" s="6"/>
      <c r="I139" s="6"/>
      <c r="J139" s="6"/>
      <c r="L139" s="6"/>
      <c r="M139" s="6"/>
      <c r="N139" s="6"/>
      <c r="O139" s="6"/>
      <c r="P139" s="6"/>
      <c r="Q139" s="6"/>
      <c r="R139" s="6"/>
      <c r="S139" s="6"/>
      <c r="T139" s="6"/>
      <c r="U139" s="476"/>
      <c r="V139" s="6"/>
      <c r="W139" s="6"/>
    </row>
    <row r="140" customFormat="false" ht="15" hidden="false" customHeight="true" outlineLevel="0" collapsed="false">
      <c r="A140" s="474"/>
      <c r="B140" s="478"/>
      <c r="C140" s="6"/>
      <c r="D140" s="6"/>
      <c r="E140" s="6"/>
      <c r="F140" s="6"/>
      <c r="G140" s="6"/>
      <c r="H140" s="6"/>
      <c r="I140" s="6"/>
      <c r="J140" s="6"/>
      <c r="L140" s="6"/>
      <c r="M140" s="6"/>
      <c r="N140" s="6"/>
      <c r="O140" s="6"/>
      <c r="P140" s="6"/>
      <c r="Q140" s="6"/>
      <c r="R140" s="6"/>
      <c r="S140" s="6"/>
      <c r="T140" s="6"/>
      <c r="U140" s="476"/>
      <c r="V140" s="6"/>
      <c r="W140" s="6"/>
    </row>
    <row r="141" customFormat="false" ht="15" hidden="false" customHeight="true" outlineLevel="0" collapsed="false">
      <c r="A141" s="474"/>
      <c r="B141" s="478"/>
      <c r="C141" s="6"/>
      <c r="D141" s="6"/>
      <c r="E141" s="6"/>
      <c r="F141" s="6"/>
      <c r="G141" s="6"/>
      <c r="H141" s="6"/>
      <c r="I141" s="6"/>
      <c r="J141" s="6"/>
      <c r="L141" s="6"/>
      <c r="M141" s="6"/>
      <c r="N141" s="6"/>
      <c r="O141" s="6"/>
      <c r="P141" s="6"/>
      <c r="Q141" s="6"/>
      <c r="R141" s="6"/>
      <c r="S141" s="6"/>
      <c r="T141" s="6"/>
      <c r="U141" s="476"/>
      <c r="V141" s="6"/>
      <c r="W141" s="6"/>
    </row>
    <row r="142" customFormat="false" ht="15" hidden="false" customHeight="true" outlineLevel="0" collapsed="false">
      <c r="A142" s="474"/>
      <c r="B142" s="478"/>
      <c r="C142" s="6"/>
      <c r="D142" s="6"/>
      <c r="E142" s="6"/>
      <c r="F142" s="6"/>
      <c r="G142" s="6"/>
      <c r="H142" s="6"/>
      <c r="I142" s="6"/>
      <c r="J142" s="6"/>
      <c r="L142" s="6"/>
      <c r="M142" s="6"/>
      <c r="N142" s="6"/>
      <c r="O142" s="6"/>
      <c r="P142" s="6"/>
      <c r="Q142" s="6"/>
      <c r="R142" s="6"/>
      <c r="S142" s="6"/>
      <c r="T142" s="6"/>
      <c r="U142" s="476"/>
      <c r="V142" s="6"/>
      <c r="W142" s="6"/>
    </row>
    <row r="143" customFormat="false" ht="15" hidden="false" customHeight="true" outlineLevel="0" collapsed="false">
      <c r="A143" s="474"/>
      <c r="B143" s="478"/>
      <c r="C143" s="6"/>
      <c r="D143" s="6"/>
      <c r="E143" s="6"/>
      <c r="F143" s="6"/>
      <c r="G143" s="6"/>
      <c r="H143" s="6"/>
      <c r="I143" s="6"/>
      <c r="J143" s="6"/>
      <c r="L143" s="6"/>
      <c r="M143" s="6"/>
      <c r="N143" s="6"/>
      <c r="O143" s="6"/>
      <c r="P143" s="6"/>
      <c r="Q143" s="6"/>
      <c r="R143" s="6"/>
      <c r="S143" s="6"/>
      <c r="T143" s="6"/>
      <c r="U143" s="476"/>
      <c r="V143" s="6"/>
      <c r="W143" s="6"/>
    </row>
    <row r="144" customFormat="false" ht="15" hidden="false" customHeight="true" outlineLevel="0" collapsed="false">
      <c r="A144" s="474"/>
      <c r="B144" s="478"/>
      <c r="C144" s="6"/>
      <c r="D144" s="6"/>
      <c r="E144" s="6"/>
      <c r="F144" s="6"/>
      <c r="G144" s="6"/>
      <c r="H144" s="6"/>
      <c r="I144" s="6"/>
      <c r="J144" s="6"/>
      <c r="L144" s="6"/>
      <c r="M144" s="6"/>
      <c r="N144" s="6"/>
      <c r="O144" s="6"/>
      <c r="P144" s="6"/>
      <c r="Q144" s="6"/>
      <c r="R144" s="6"/>
      <c r="S144" s="6"/>
      <c r="T144" s="6"/>
      <c r="U144" s="476"/>
      <c r="V144" s="6"/>
      <c r="W144" s="6"/>
    </row>
    <row r="145" customFormat="false" ht="15" hidden="false" customHeight="true" outlineLevel="0" collapsed="false">
      <c r="A145" s="474"/>
      <c r="B145" s="478"/>
      <c r="C145" s="6"/>
      <c r="D145" s="6"/>
      <c r="E145" s="6"/>
      <c r="F145" s="6"/>
      <c r="G145" s="6"/>
      <c r="H145" s="6"/>
      <c r="I145" s="6"/>
      <c r="J145" s="6"/>
      <c r="L145" s="6"/>
      <c r="M145" s="6"/>
      <c r="N145" s="6"/>
      <c r="O145" s="6"/>
      <c r="P145" s="6"/>
      <c r="Q145" s="6"/>
      <c r="R145" s="6"/>
      <c r="S145" s="6"/>
      <c r="T145" s="6"/>
      <c r="U145" s="476"/>
      <c r="V145" s="6"/>
      <c r="W145" s="6"/>
    </row>
    <row r="146" customFormat="false" ht="15" hidden="false" customHeight="true" outlineLevel="0" collapsed="false">
      <c r="A146" s="474"/>
      <c r="B146" s="478"/>
      <c r="C146" s="6"/>
      <c r="D146" s="6"/>
      <c r="E146" s="6"/>
      <c r="F146" s="6"/>
      <c r="G146" s="6"/>
      <c r="H146" s="6"/>
      <c r="I146" s="6"/>
      <c r="J146" s="6"/>
      <c r="L146" s="6"/>
      <c r="M146" s="6"/>
      <c r="N146" s="6"/>
      <c r="O146" s="6"/>
      <c r="P146" s="6"/>
      <c r="Q146" s="6"/>
      <c r="R146" s="6"/>
      <c r="S146" s="6"/>
      <c r="T146" s="6"/>
      <c r="U146" s="476"/>
      <c r="V146" s="6"/>
      <c r="W146" s="6"/>
    </row>
    <row r="147" customFormat="false" ht="15" hidden="false" customHeight="true" outlineLevel="0" collapsed="false">
      <c r="A147" s="474"/>
      <c r="B147" s="478"/>
      <c r="C147" s="6"/>
      <c r="D147" s="6"/>
      <c r="E147" s="6"/>
      <c r="F147" s="6"/>
      <c r="G147" s="6"/>
      <c r="H147" s="6"/>
      <c r="I147" s="6"/>
      <c r="J147" s="6"/>
      <c r="L147" s="6"/>
      <c r="M147" s="6"/>
      <c r="N147" s="6"/>
      <c r="O147" s="6"/>
      <c r="P147" s="6"/>
      <c r="Q147" s="6"/>
      <c r="R147" s="6"/>
      <c r="S147" s="6"/>
      <c r="T147" s="6"/>
      <c r="U147" s="476"/>
      <c r="V147" s="6"/>
      <c r="W147" s="6"/>
    </row>
    <row r="148" customFormat="false" ht="15" hidden="false" customHeight="true" outlineLevel="0" collapsed="false">
      <c r="A148" s="474"/>
      <c r="B148" s="478"/>
      <c r="C148" s="6"/>
      <c r="D148" s="6"/>
      <c r="E148" s="6"/>
      <c r="F148" s="6"/>
      <c r="G148" s="6"/>
      <c r="H148" s="6"/>
      <c r="I148" s="6"/>
      <c r="J148" s="6"/>
      <c r="L148" s="6"/>
      <c r="M148" s="6"/>
      <c r="N148" s="6"/>
      <c r="O148" s="6"/>
      <c r="P148" s="6"/>
      <c r="Q148" s="6"/>
      <c r="R148" s="6"/>
      <c r="S148" s="6"/>
      <c r="T148" s="6"/>
      <c r="U148" s="476"/>
      <c r="V148" s="6"/>
      <c r="W148" s="6"/>
    </row>
    <row r="149" customFormat="false" ht="15" hidden="false" customHeight="true" outlineLevel="0" collapsed="false">
      <c r="A149" s="474"/>
      <c r="B149" s="478"/>
      <c r="C149" s="6"/>
      <c r="D149" s="6"/>
      <c r="E149" s="6"/>
      <c r="F149" s="6"/>
      <c r="G149" s="6"/>
      <c r="H149" s="6"/>
      <c r="I149" s="6"/>
      <c r="J149" s="6"/>
      <c r="L149" s="6"/>
      <c r="M149" s="6"/>
      <c r="N149" s="6"/>
      <c r="O149" s="6"/>
      <c r="P149" s="6"/>
      <c r="Q149" s="6"/>
      <c r="R149" s="6"/>
      <c r="S149" s="6"/>
      <c r="T149" s="6"/>
      <c r="U149" s="476"/>
      <c r="V149" s="6"/>
      <c r="W149" s="6"/>
    </row>
    <row r="150" customFormat="false" ht="15" hidden="false" customHeight="true" outlineLevel="0" collapsed="false">
      <c r="A150" s="474"/>
      <c r="B150" s="478"/>
      <c r="C150" s="6"/>
      <c r="D150" s="6"/>
      <c r="E150" s="6"/>
      <c r="F150" s="6"/>
      <c r="G150" s="6"/>
      <c r="H150" s="6"/>
      <c r="I150" s="6"/>
      <c r="J150" s="6"/>
      <c r="L150" s="6"/>
      <c r="M150" s="6"/>
      <c r="N150" s="6"/>
      <c r="O150" s="6"/>
      <c r="P150" s="6"/>
      <c r="Q150" s="6"/>
      <c r="R150" s="6"/>
      <c r="S150" s="6"/>
      <c r="T150" s="6"/>
      <c r="U150" s="476"/>
      <c r="V150" s="6"/>
      <c r="W150" s="6"/>
    </row>
    <row r="151" customFormat="false" ht="15" hidden="false" customHeight="true" outlineLevel="0" collapsed="false">
      <c r="A151" s="474"/>
      <c r="B151" s="478"/>
      <c r="C151" s="6"/>
      <c r="D151" s="6"/>
      <c r="E151" s="6"/>
      <c r="F151" s="6"/>
      <c r="G151" s="6"/>
      <c r="H151" s="6"/>
      <c r="I151" s="6"/>
      <c r="J151" s="6"/>
      <c r="L151" s="6"/>
      <c r="M151" s="6"/>
      <c r="N151" s="6"/>
      <c r="O151" s="6"/>
      <c r="P151" s="6"/>
      <c r="Q151" s="6"/>
      <c r="R151" s="6"/>
      <c r="S151" s="6"/>
      <c r="T151" s="6"/>
      <c r="U151" s="476"/>
      <c r="V151" s="6"/>
      <c r="W151" s="6"/>
    </row>
  </sheetData>
  <mergeCells count="19">
    <mergeCell ref="B1:U1"/>
    <mergeCell ref="A2:A4"/>
    <mergeCell ref="B2:B4"/>
    <mergeCell ref="C2:T2"/>
    <mergeCell ref="U2:U3"/>
    <mergeCell ref="C3:E3"/>
    <mergeCell ref="F3:H3"/>
    <mergeCell ref="I3:K3"/>
    <mergeCell ref="L3:N3"/>
    <mergeCell ref="O3:Q3"/>
    <mergeCell ref="R3:T3"/>
    <mergeCell ref="B5:U5"/>
    <mergeCell ref="B57:U57"/>
    <mergeCell ref="B71:U71"/>
    <mergeCell ref="B95:U95"/>
    <mergeCell ref="B101:U101"/>
    <mergeCell ref="B114:Q114"/>
    <mergeCell ref="B115:Q115"/>
    <mergeCell ref="B116:Q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6.42"/>
    <col collapsed="false" customWidth="true" hidden="false" outlineLevel="0" max="3" min="3" style="3" width="6.85"/>
    <col collapsed="false" customWidth="true" hidden="false" outlineLevel="0" max="4" min="4" style="4" width="6.56"/>
    <col collapsed="false" customWidth="true" hidden="false" outlineLevel="0" max="5" min="5" style="5" width="7.28"/>
    <col collapsed="false" customWidth="true" hidden="false" outlineLevel="0" max="6" min="6" style="3" width="8.14"/>
    <col collapsed="false" customWidth="true" hidden="false" outlineLevel="0" max="7" min="7" style="4" width="9.85"/>
    <col collapsed="false" customWidth="true" hidden="false" outlineLevel="0" max="8" min="8" style="5" width="6.99"/>
    <col collapsed="false" customWidth="true" hidden="false" outlineLevel="0" max="9" min="9" style="3" width="8.14"/>
    <col collapsed="false" customWidth="true" hidden="false" outlineLevel="0" max="10" min="10" style="4" width="9.85"/>
    <col collapsed="false" customWidth="true" hidden="false" outlineLevel="0" max="11" min="11" style="6" width="6.85"/>
    <col collapsed="false" customWidth="true" hidden="false" outlineLevel="0" max="12" min="12" style="1" width="6.41"/>
    <col collapsed="false" customWidth="true" hidden="false" outlineLevel="0" max="13" min="13" style="4" width="7.14"/>
    <col collapsed="false" customWidth="true" hidden="false" outlineLevel="0" max="14" min="14" style="5" width="7.56"/>
    <col collapsed="false" customWidth="true" hidden="false" outlineLevel="0" max="15" min="15" style="3" width="7.28"/>
    <col collapsed="false" customWidth="true" hidden="false" outlineLevel="0" max="16" min="16" style="4" width="6.99"/>
    <col collapsed="false" customWidth="true" hidden="false" outlineLevel="0" max="17" min="17" style="7" width="6.41"/>
    <col collapsed="false" customWidth="true" hidden="false" outlineLevel="0" max="19" min="18" style="8" width="6.99"/>
    <col collapsed="false" customWidth="true" hidden="false" outlineLevel="0" max="20" min="20" style="8" width="5.99"/>
    <col collapsed="false" customWidth="true" hidden="false" outlineLevel="0" max="21" min="21" style="9" width="10.99"/>
    <col collapsed="false" customWidth="false" hidden="false" outlineLevel="0" max="22" min="22" style="4" width="9.14"/>
    <col collapsed="false" customWidth="false" hidden="false" outlineLevel="0" max="23" min="23" style="5" width="9.14"/>
    <col collapsed="false" customWidth="false" hidden="false" outlineLevel="0" max="257" min="24" style="6" width="9.14"/>
  </cols>
  <sheetData>
    <row r="1" customFormat="false" ht="26.25" hidden="false" customHeight="true" outlineLevel="0" collapsed="false">
      <c r="A1" s="6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</row>
    <row r="2" customFormat="false" ht="15" hidden="false" customHeight="true" outlineLevel="0" collapsed="false">
      <c r="A2" s="480" t="s">
        <v>185</v>
      </c>
      <c r="B2" s="13" t="s">
        <v>2</v>
      </c>
      <c r="C2" s="14" t="s">
        <v>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4</v>
      </c>
      <c r="V2" s="11"/>
      <c r="W2" s="11"/>
    </row>
    <row r="3" customFormat="false" ht="24" hidden="false" customHeight="true" outlineLevel="0" collapsed="false">
      <c r="A3" s="480"/>
      <c r="B3" s="13"/>
      <c r="C3" s="16" t="n">
        <v>2005</v>
      </c>
      <c r="D3" s="16"/>
      <c r="E3" s="16"/>
      <c r="F3" s="17" t="n">
        <v>2006</v>
      </c>
      <c r="G3" s="17"/>
      <c r="H3" s="17"/>
      <c r="I3" s="18" t="n">
        <v>2007</v>
      </c>
      <c r="J3" s="18"/>
      <c r="K3" s="18"/>
      <c r="L3" s="17" t="n">
        <v>2008</v>
      </c>
      <c r="M3" s="17"/>
      <c r="N3" s="17"/>
      <c r="O3" s="19" t="n">
        <v>2009</v>
      </c>
      <c r="P3" s="19"/>
      <c r="Q3" s="19"/>
      <c r="R3" s="18" t="n">
        <v>2010</v>
      </c>
      <c r="S3" s="18"/>
      <c r="T3" s="18"/>
      <c r="U3" s="15"/>
      <c r="V3" s="11"/>
      <c r="W3" s="11"/>
    </row>
    <row r="4" s="29" customFormat="true" ht="24.75" hidden="false" customHeight="true" outlineLevel="0" collapsed="false">
      <c r="A4" s="480"/>
      <c r="B4" s="13"/>
      <c r="C4" s="20" t="s">
        <v>5</v>
      </c>
      <c r="D4" s="21" t="s">
        <v>6</v>
      </c>
      <c r="E4" s="22" t="s">
        <v>7</v>
      </c>
      <c r="F4" s="23" t="s">
        <v>5</v>
      </c>
      <c r="G4" s="24" t="s">
        <v>6</v>
      </c>
      <c r="H4" s="22" t="s">
        <v>7</v>
      </c>
      <c r="I4" s="23" t="s">
        <v>5</v>
      </c>
      <c r="J4" s="25" t="s">
        <v>6</v>
      </c>
      <c r="K4" s="26" t="s">
        <v>7</v>
      </c>
      <c r="L4" s="23" t="s">
        <v>5</v>
      </c>
      <c r="M4" s="21" t="s">
        <v>6</v>
      </c>
      <c r="N4" s="24" t="s">
        <v>7</v>
      </c>
      <c r="O4" s="23" t="s">
        <v>5</v>
      </c>
      <c r="P4" s="21" t="s">
        <v>6</v>
      </c>
      <c r="Q4" s="26" t="s">
        <v>7</v>
      </c>
      <c r="R4" s="23" t="s">
        <v>5</v>
      </c>
      <c r="S4" s="21" t="s">
        <v>6</v>
      </c>
      <c r="T4" s="26" t="s">
        <v>7</v>
      </c>
      <c r="U4" s="27"/>
      <c r="V4" s="28"/>
      <c r="W4" s="28"/>
    </row>
    <row r="5" customFormat="false" ht="24.75" hidden="false" customHeight="true" outlineLevel="0" collapsed="false">
      <c r="A5" s="30"/>
      <c r="B5" s="31" t="s">
        <v>186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11"/>
      <c r="W5" s="11"/>
    </row>
    <row r="6" customFormat="false" ht="12" hidden="false" customHeight="true" outlineLevel="0" collapsed="false">
      <c r="A6" s="32"/>
      <c r="B6" s="33"/>
      <c r="C6" s="481"/>
      <c r="D6" s="482" t="s">
        <v>187</v>
      </c>
      <c r="E6" s="481"/>
      <c r="F6" s="481"/>
      <c r="G6" s="481"/>
      <c r="H6" s="481"/>
      <c r="I6" s="481"/>
      <c r="J6" s="481"/>
      <c r="K6" s="483"/>
      <c r="L6" s="481"/>
      <c r="M6" s="481"/>
      <c r="N6" s="481"/>
      <c r="O6" s="35"/>
      <c r="P6" s="35"/>
      <c r="Q6" s="35"/>
      <c r="R6" s="37"/>
      <c r="S6" s="37"/>
      <c r="T6" s="37"/>
      <c r="U6" s="38"/>
      <c r="V6" s="11"/>
      <c r="W6" s="11"/>
    </row>
    <row r="7" s="48" customFormat="true" ht="18.75" hidden="false" customHeight="true" outlineLevel="0" collapsed="false">
      <c r="A7" s="484"/>
      <c r="B7" s="485" t="s">
        <v>178</v>
      </c>
      <c r="C7" s="486" t="n">
        <f aca="false">SUM(C8:C28)</f>
        <v>1686</v>
      </c>
      <c r="D7" s="487" t="n">
        <f aca="false">SUM(D8:D28)</f>
        <v>0</v>
      </c>
      <c r="E7" s="488" t="n">
        <f aca="false">SUM(E8:E28)</f>
        <v>2271</v>
      </c>
      <c r="F7" s="489" t="n">
        <f aca="false">SUM(F8:F28)</f>
        <v>1278</v>
      </c>
      <c r="G7" s="487" t="n">
        <f aca="false">SUM(G8:G28)</f>
        <v>0</v>
      </c>
      <c r="H7" s="488" t="n">
        <f aca="false">SUM(H8:H28)</f>
        <v>533</v>
      </c>
      <c r="I7" s="489" t="n">
        <f aca="false">SUM(I8:I28)</f>
        <v>0</v>
      </c>
      <c r="J7" s="487" t="n">
        <f aca="false">SUM(J8:J28)</f>
        <v>0</v>
      </c>
      <c r="K7" s="488" t="n">
        <f aca="false">SUM(K8:K28)</f>
        <v>0</v>
      </c>
      <c r="L7" s="489" t="n">
        <f aca="false">SUM(L8:L28)</f>
        <v>0</v>
      </c>
      <c r="M7" s="487" t="n">
        <f aca="false">SUM(M8:M28)</f>
        <v>0</v>
      </c>
      <c r="N7" s="488" t="n">
        <f aca="false">SUM(N8:N28)</f>
        <v>0</v>
      </c>
      <c r="O7" s="489" t="n">
        <f aca="false">SUM(O8:O28)</f>
        <v>0</v>
      </c>
      <c r="P7" s="487" t="n">
        <f aca="false">SUM(P8:P28)</f>
        <v>0</v>
      </c>
      <c r="Q7" s="488" t="n">
        <f aca="false">SUM(Q8:Q28)</f>
        <v>0</v>
      </c>
      <c r="R7" s="490" t="n">
        <f aca="false">SUM(R8:R28)</f>
        <v>0</v>
      </c>
      <c r="S7" s="490" t="n">
        <f aca="false">SUM(S8:S28)</f>
        <v>0</v>
      </c>
      <c r="T7" s="488" t="n">
        <f aca="false">SUM(T8:T28)</f>
        <v>0</v>
      </c>
      <c r="U7" s="491" t="n">
        <f aca="false">SUM(C7:T7)</f>
        <v>5768</v>
      </c>
      <c r="V7" s="47"/>
    </row>
    <row r="8" customFormat="false" ht="39.75" hidden="false" customHeight="true" outlineLevel="0" collapsed="false">
      <c r="A8" s="492" t="s">
        <v>12</v>
      </c>
      <c r="B8" s="493" t="s">
        <v>188</v>
      </c>
      <c r="C8" s="494" t="n">
        <v>391</v>
      </c>
      <c r="D8" s="495"/>
      <c r="E8" s="496" t="n">
        <v>383</v>
      </c>
      <c r="F8" s="494"/>
      <c r="G8" s="495"/>
      <c r="H8" s="496"/>
      <c r="I8" s="494"/>
      <c r="J8" s="495"/>
      <c r="K8" s="496"/>
      <c r="L8" s="497"/>
      <c r="M8" s="498"/>
      <c r="N8" s="499"/>
      <c r="O8" s="497"/>
      <c r="P8" s="498"/>
      <c r="Q8" s="499"/>
      <c r="R8" s="497"/>
      <c r="S8" s="498"/>
      <c r="T8" s="500"/>
      <c r="U8" s="501" t="n">
        <f aca="false">SUM(C8:T8)</f>
        <v>774</v>
      </c>
      <c r="V8" s="11"/>
      <c r="W8" s="11"/>
    </row>
    <row r="9" customFormat="false" ht="42" hidden="false" customHeight="true" outlineLevel="0" collapsed="false">
      <c r="A9" s="492" t="s">
        <v>14</v>
      </c>
      <c r="B9" s="502" t="s">
        <v>189</v>
      </c>
      <c r="C9" s="503" t="n">
        <v>302</v>
      </c>
      <c r="D9" s="504"/>
      <c r="E9" s="505" t="n">
        <v>400</v>
      </c>
      <c r="F9" s="506"/>
      <c r="G9" s="507"/>
      <c r="H9" s="508"/>
      <c r="I9" s="506"/>
      <c r="J9" s="507"/>
      <c r="K9" s="508"/>
      <c r="L9" s="509"/>
      <c r="M9" s="510"/>
      <c r="N9" s="511"/>
      <c r="O9" s="512"/>
      <c r="P9" s="513"/>
      <c r="Q9" s="514"/>
      <c r="R9" s="512"/>
      <c r="S9" s="513"/>
      <c r="T9" s="514"/>
      <c r="U9" s="501" t="n">
        <f aca="false">SUM(C9:T9)</f>
        <v>702</v>
      </c>
      <c r="V9" s="11"/>
      <c r="W9" s="11"/>
    </row>
    <row r="10" customFormat="false" ht="30.75" hidden="false" customHeight="true" outlineLevel="0" collapsed="false">
      <c r="A10" s="492" t="s">
        <v>16</v>
      </c>
      <c r="B10" s="515" t="s">
        <v>190</v>
      </c>
      <c r="C10" s="516" t="n">
        <v>238</v>
      </c>
      <c r="D10" s="517"/>
      <c r="E10" s="518"/>
      <c r="F10" s="516"/>
      <c r="G10" s="517"/>
      <c r="H10" s="518"/>
      <c r="I10" s="516"/>
      <c r="J10" s="517"/>
      <c r="K10" s="519"/>
      <c r="L10" s="520"/>
      <c r="M10" s="521"/>
      <c r="N10" s="519"/>
      <c r="O10" s="520"/>
      <c r="P10" s="521"/>
      <c r="Q10" s="519"/>
      <c r="R10" s="520"/>
      <c r="S10" s="521"/>
      <c r="T10" s="519"/>
      <c r="U10" s="522" t="n">
        <f aca="false">SUM(C10:T10)</f>
        <v>238</v>
      </c>
      <c r="V10" s="11"/>
      <c r="W10" s="11"/>
    </row>
    <row r="11" customFormat="false" ht="31.5" hidden="false" customHeight="true" outlineLevel="0" collapsed="false">
      <c r="A11" s="492" t="s">
        <v>18</v>
      </c>
      <c r="B11" s="515" t="s">
        <v>191</v>
      </c>
      <c r="C11" s="516" t="n">
        <v>12</v>
      </c>
      <c r="D11" s="517"/>
      <c r="E11" s="518" t="n">
        <v>350</v>
      </c>
      <c r="F11" s="516"/>
      <c r="G11" s="517"/>
      <c r="H11" s="518"/>
      <c r="I11" s="516"/>
      <c r="J11" s="517"/>
      <c r="K11" s="519"/>
      <c r="L11" s="520"/>
      <c r="M11" s="521"/>
      <c r="N11" s="519"/>
      <c r="O11" s="520"/>
      <c r="P11" s="521"/>
      <c r="Q11" s="519"/>
      <c r="R11" s="520"/>
      <c r="S11" s="521"/>
      <c r="T11" s="519"/>
      <c r="U11" s="522" t="n">
        <f aca="false">SUM(C11:T11)</f>
        <v>362</v>
      </c>
      <c r="V11" s="11"/>
      <c r="W11" s="11"/>
    </row>
    <row r="12" customFormat="false" ht="38.25" hidden="false" customHeight="true" outlineLevel="0" collapsed="false">
      <c r="A12" s="492" t="s">
        <v>20</v>
      </c>
      <c r="B12" s="515" t="s">
        <v>192</v>
      </c>
      <c r="C12" s="516" t="n">
        <v>68</v>
      </c>
      <c r="D12" s="517"/>
      <c r="E12" s="518" t="n">
        <v>350</v>
      </c>
      <c r="F12" s="516"/>
      <c r="G12" s="517"/>
      <c r="H12" s="518"/>
      <c r="I12" s="516"/>
      <c r="J12" s="517"/>
      <c r="K12" s="519"/>
      <c r="L12" s="520"/>
      <c r="M12" s="521"/>
      <c r="N12" s="519"/>
      <c r="O12" s="520"/>
      <c r="P12" s="521"/>
      <c r="Q12" s="519"/>
      <c r="R12" s="520"/>
      <c r="S12" s="521"/>
      <c r="T12" s="519"/>
      <c r="U12" s="522" t="n">
        <f aca="false">SUM(C12:T12)</f>
        <v>418</v>
      </c>
      <c r="V12" s="11"/>
      <c r="W12" s="11"/>
    </row>
    <row r="13" customFormat="false" ht="31.5" hidden="false" customHeight="true" outlineLevel="0" collapsed="false">
      <c r="A13" s="492" t="s">
        <v>22</v>
      </c>
      <c r="B13" s="515" t="s">
        <v>193</v>
      </c>
      <c r="C13" s="516" t="n">
        <v>41</v>
      </c>
      <c r="D13" s="517"/>
      <c r="E13" s="518"/>
      <c r="F13" s="516"/>
      <c r="G13" s="517"/>
      <c r="H13" s="518"/>
      <c r="I13" s="516"/>
      <c r="J13" s="517"/>
      <c r="K13" s="519"/>
      <c r="L13" s="520"/>
      <c r="M13" s="521"/>
      <c r="N13" s="519"/>
      <c r="O13" s="520"/>
      <c r="P13" s="521"/>
      <c r="Q13" s="519"/>
      <c r="R13" s="520"/>
      <c r="S13" s="521"/>
      <c r="T13" s="519"/>
      <c r="U13" s="522" t="n">
        <f aca="false">SUM(C13:T13)</f>
        <v>41</v>
      </c>
      <c r="V13" s="11"/>
      <c r="W13" s="11"/>
    </row>
    <row r="14" customFormat="false" ht="31.5" hidden="false" customHeight="true" outlineLevel="0" collapsed="false">
      <c r="A14" s="492" t="s">
        <v>24</v>
      </c>
      <c r="B14" s="515" t="s">
        <v>194</v>
      </c>
      <c r="C14" s="516" t="n">
        <v>85</v>
      </c>
      <c r="D14" s="517"/>
      <c r="E14" s="518"/>
      <c r="F14" s="516"/>
      <c r="G14" s="517"/>
      <c r="H14" s="518"/>
      <c r="I14" s="516"/>
      <c r="J14" s="517"/>
      <c r="K14" s="519"/>
      <c r="L14" s="520"/>
      <c r="M14" s="521"/>
      <c r="N14" s="519"/>
      <c r="O14" s="520"/>
      <c r="P14" s="521"/>
      <c r="Q14" s="519"/>
      <c r="R14" s="520"/>
      <c r="S14" s="521"/>
      <c r="T14" s="519"/>
      <c r="U14" s="522" t="n">
        <f aca="false">SUM(C14:T14)</f>
        <v>85</v>
      </c>
      <c r="V14" s="11"/>
      <c r="W14" s="11"/>
    </row>
    <row r="15" customFormat="false" ht="38.25" hidden="false" customHeight="true" outlineLevel="0" collapsed="false">
      <c r="A15" s="492" t="s">
        <v>26</v>
      </c>
      <c r="B15" s="515" t="s">
        <v>195</v>
      </c>
      <c r="C15" s="516" t="n">
        <v>66</v>
      </c>
      <c r="D15" s="517"/>
      <c r="E15" s="518" t="n">
        <v>60</v>
      </c>
      <c r="F15" s="516"/>
      <c r="G15" s="517"/>
      <c r="H15" s="518"/>
      <c r="I15" s="516"/>
      <c r="J15" s="517"/>
      <c r="K15" s="519"/>
      <c r="L15" s="520"/>
      <c r="M15" s="521"/>
      <c r="N15" s="519"/>
      <c r="O15" s="520"/>
      <c r="P15" s="521"/>
      <c r="Q15" s="519"/>
      <c r="R15" s="520"/>
      <c r="S15" s="521"/>
      <c r="T15" s="519"/>
      <c r="U15" s="522" t="n">
        <f aca="false">SUM(C15:T15)</f>
        <v>126</v>
      </c>
      <c r="V15" s="11"/>
      <c r="W15" s="11"/>
    </row>
    <row r="16" customFormat="false" ht="27" hidden="false" customHeight="true" outlineLevel="0" collapsed="false">
      <c r="A16" s="492" t="s">
        <v>28</v>
      </c>
      <c r="B16" s="515" t="s">
        <v>196</v>
      </c>
      <c r="C16" s="516"/>
      <c r="D16" s="517"/>
      <c r="E16" s="518" t="n">
        <v>177</v>
      </c>
      <c r="F16" s="516"/>
      <c r="G16" s="517"/>
      <c r="H16" s="518"/>
      <c r="I16" s="516"/>
      <c r="J16" s="517"/>
      <c r="K16" s="519"/>
      <c r="L16" s="520"/>
      <c r="M16" s="521"/>
      <c r="N16" s="519"/>
      <c r="O16" s="520"/>
      <c r="P16" s="521"/>
      <c r="Q16" s="519"/>
      <c r="R16" s="520"/>
      <c r="S16" s="521"/>
      <c r="T16" s="519"/>
      <c r="U16" s="522" t="n">
        <f aca="false">SUM(C16:T16)</f>
        <v>177</v>
      </c>
      <c r="V16" s="11"/>
      <c r="W16" s="11"/>
    </row>
    <row r="17" customFormat="false" ht="24" hidden="false" customHeight="true" outlineLevel="0" collapsed="false">
      <c r="A17" s="492" t="s">
        <v>30</v>
      </c>
      <c r="B17" s="515" t="s">
        <v>197</v>
      </c>
      <c r="C17" s="516"/>
      <c r="D17" s="517"/>
      <c r="E17" s="518" t="n">
        <v>209</v>
      </c>
      <c r="F17" s="516"/>
      <c r="G17" s="517"/>
      <c r="H17" s="518"/>
      <c r="I17" s="516"/>
      <c r="J17" s="517"/>
      <c r="K17" s="519"/>
      <c r="L17" s="520"/>
      <c r="M17" s="521"/>
      <c r="N17" s="519"/>
      <c r="O17" s="520"/>
      <c r="P17" s="521"/>
      <c r="Q17" s="519"/>
      <c r="R17" s="520"/>
      <c r="S17" s="521"/>
      <c r="T17" s="519"/>
      <c r="U17" s="522" t="n">
        <f aca="false">SUM(C17:T17)</f>
        <v>209</v>
      </c>
      <c r="V17" s="11"/>
      <c r="W17" s="11"/>
    </row>
    <row r="18" customFormat="false" ht="36" hidden="false" customHeight="true" outlineLevel="0" collapsed="false">
      <c r="A18" s="492" t="s">
        <v>32</v>
      </c>
      <c r="B18" s="515" t="s">
        <v>198</v>
      </c>
      <c r="C18" s="516" t="n">
        <v>258</v>
      </c>
      <c r="D18" s="517"/>
      <c r="E18" s="518" t="n">
        <v>142</v>
      </c>
      <c r="F18" s="516"/>
      <c r="G18" s="517"/>
      <c r="H18" s="518"/>
      <c r="I18" s="516"/>
      <c r="J18" s="517"/>
      <c r="K18" s="519"/>
      <c r="L18" s="520"/>
      <c r="M18" s="521"/>
      <c r="N18" s="519"/>
      <c r="O18" s="520"/>
      <c r="P18" s="521"/>
      <c r="Q18" s="519"/>
      <c r="R18" s="520"/>
      <c r="S18" s="521"/>
      <c r="T18" s="519"/>
      <c r="U18" s="522" t="n">
        <f aca="false">SUM(C18:T18)</f>
        <v>400</v>
      </c>
      <c r="V18" s="11"/>
      <c r="W18" s="11"/>
    </row>
    <row r="19" customFormat="false" ht="26.25" hidden="false" customHeight="true" outlineLevel="0" collapsed="false">
      <c r="A19" s="492" t="s">
        <v>34</v>
      </c>
      <c r="B19" s="515" t="s">
        <v>199</v>
      </c>
      <c r="C19" s="516" t="n">
        <v>65</v>
      </c>
      <c r="D19" s="517"/>
      <c r="E19" s="518" t="n">
        <v>100</v>
      </c>
      <c r="F19" s="516"/>
      <c r="G19" s="517"/>
      <c r="H19" s="518"/>
      <c r="I19" s="516"/>
      <c r="J19" s="517"/>
      <c r="K19" s="519"/>
      <c r="L19" s="520"/>
      <c r="M19" s="521"/>
      <c r="N19" s="519"/>
      <c r="O19" s="520"/>
      <c r="P19" s="521"/>
      <c r="Q19" s="519"/>
      <c r="R19" s="520"/>
      <c r="S19" s="521"/>
      <c r="T19" s="519"/>
      <c r="U19" s="522" t="n">
        <f aca="false">SUM(C19:T19)</f>
        <v>165</v>
      </c>
      <c r="V19" s="11"/>
      <c r="W19" s="11"/>
    </row>
    <row r="20" customFormat="false" ht="27" hidden="false" customHeight="true" outlineLevel="0" collapsed="false">
      <c r="A20" s="492" t="s">
        <v>36</v>
      </c>
      <c r="B20" s="515" t="s">
        <v>200</v>
      </c>
      <c r="C20" s="516" t="n">
        <v>147</v>
      </c>
      <c r="D20" s="517"/>
      <c r="E20" s="518" t="n">
        <v>100</v>
      </c>
      <c r="F20" s="516"/>
      <c r="G20" s="517"/>
      <c r="H20" s="518"/>
      <c r="I20" s="516"/>
      <c r="J20" s="517"/>
      <c r="K20" s="519"/>
      <c r="L20" s="520"/>
      <c r="M20" s="521"/>
      <c r="N20" s="519"/>
      <c r="O20" s="520"/>
      <c r="P20" s="521"/>
      <c r="Q20" s="519"/>
      <c r="R20" s="520"/>
      <c r="S20" s="521"/>
      <c r="T20" s="519"/>
      <c r="U20" s="522" t="n">
        <f aca="false">SUM(C20:T20)</f>
        <v>247</v>
      </c>
      <c r="V20" s="11"/>
      <c r="W20" s="11"/>
    </row>
    <row r="21" customFormat="false" ht="30.75" hidden="false" customHeight="true" outlineLevel="0" collapsed="false">
      <c r="A21" s="492" t="s">
        <v>38</v>
      </c>
      <c r="B21" s="515" t="s">
        <v>201</v>
      </c>
      <c r="C21" s="516" t="n">
        <v>13</v>
      </c>
      <c r="D21" s="517"/>
      <c r="E21" s="518"/>
      <c r="F21" s="516"/>
      <c r="G21" s="517"/>
      <c r="H21" s="518"/>
      <c r="I21" s="516"/>
      <c r="J21" s="517"/>
      <c r="K21" s="519"/>
      <c r="L21" s="520"/>
      <c r="M21" s="521"/>
      <c r="N21" s="519"/>
      <c r="O21" s="520"/>
      <c r="P21" s="521"/>
      <c r="Q21" s="519"/>
      <c r="R21" s="520"/>
      <c r="S21" s="521"/>
      <c r="T21" s="519"/>
      <c r="U21" s="522" t="n">
        <f aca="false">SUM(C21:T21)</f>
        <v>13</v>
      </c>
      <c r="V21" s="11"/>
      <c r="W21" s="11"/>
    </row>
    <row r="22" customFormat="false" ht="42.75" hidden="false" customHeight="true" outlineLevel="0" collapsed="false">
      <c r="A22" s="492" t="s">
        <v>40</v>
      </c>
      <c r="B22" s="523" t="s">
        <v>202</v>
      </c>
      <c r="C22" s="516"/>
      <c r="D22" s="517"/>
      <c r="E22" s="518"/>
      <c r="F22" s="516" t="n">
        <v>161</v>
      </c>
      <c r="G22" s="517"/>
      <c r="H22" s="518" t="n">
        <v>96</v>
      </c>
      <c r="I22" s="516"/>
      <c r="J22" s="517"/>
      <c r="K22" s="519"/>
      <c r="L22" s="520"/>
      <c r="M22" s="521"/>
      <c r="N22" s="519"/>
      <c r="O22" s="520"/>
      <c r="P22" s="521"/>
      <c r="Q22" s="519"/>
      <c r="R22" s="520"/>
      <c r="S22" s="521"/>
      <c r="T22" s="519"/>
      <c r="U22" s="522" t="n">
        <f aca="false">SUM(C22:T22)</f>
        <v>257</v>
      </c>
      <c r="V22" s="11"/>
      <c r="W22" s="11"/>
    </row>
    <row r="23" customFormat="false" ht="36.75" hidden="false" customHeight="true" outlineLevel="0" collapsed="false">
      <c r="A23" s="492" t="s">
        <v>42</v>
      </c>
      <c r="B23" s="524" t="s">
        <v>203</v>
      </c>
      <c r="C23" s="516"/>
      <c r="D23" s="517"/>
      <c r="E23" s="518"/>
      <c r="F23" s="516" t="n">
        <v>141</v>
      </c>
      <c r="G23" s="517"/>
      <c r="H23" s="518" t="n">
        <v>84</v>
      </c>
      <c r="I23" s="516"/>
      <c r="J23" s="517"/>
      <c r="K23" s="519"/>
      <c r="L23" s="520"/>
      <c r="M23" s="521"/>
      <c r="N23" s="519"/>
      <c r="O23" s="520"/>
      <c r="P23" s="521"/>
      <c r="Q23" s="519"/>
      <c r="R23" s="520"/>
      <c r="S23" s="521"/>
      <c r="T23" s="519"/>
      <c r="U23" s="522" t="n">
        <f aca="false">SUM(C23:T23)</f>
        <v>225</v>
      </c>
      <c r="V23" s="11"/>
      <c r="W23" s="11"/>
    </row>
    <row r="24" customFormat="false" ht="33" hidden="false" customHeight="true" outlineLevel="0" collapsed="false">
      <c r="A24" s="492" t="s">
        <v>44</v>
      </c>
      <c r="B24" s="524" t="s">
        <v>204</v>
      </c>
      <c r="C24" s="516"/>
      <c r="D24" s="517"/>
      <c r="E24" s="518"/>
      <c r="F24" s="516" t="n">
        <v>113</v>
      </c>
      <c r="G24" s="517"/>
      <c r="H24" s="518" t="n">
        <v>27</v>
      </c>
      <c r="I24" s="516"/>
      <c r="J24" s="517"/>
      <c r="K24" s="519"/>
      <c r="L24" s="520"/>
      <c r="M24" s="521"/>
      <c r="N24" s="519"/>
      <c r="O24" s="520"/>
      <c r="P24" s="521"/>
      <c r="Q24" s="519"/>
      <c r="R24" s="520"/>
      <c r="S24" s="521"/>
      <c r="T24" s="519"/>
      <c r="U24" s="522" t="n">
        <f aca="false">SUM(C24:T24)</f>
        <v>140</v>
      </c>
      <c r="V24" s="11"/>
      <c r="W24" s="11"/>
    </row>
    <row r="25" customFormat="false" ht="28.5" hidden="false" customHeight="true" outlineLevel="0" collapsed="false">
      <c r="A25" s="492" t="s">
        <v>46</v>
      </c>
      <c r="B25" s="524" t="s">
        <v>205</v>
      </c>
      <c r="C25" s="516"/>
      <c r="D25" s="517"/>
      <c r="E25" s="518"/>
      <c r="F25" s="516" t="n">
        <v>346</v>
      </c>
      <c r="G25" s="517"/>
      <c r="H25" s="518" t="n">
        <v>84</v>
      </c>
      <c r="I25" s="516"/>
      <c r="J25" s="517"/>
      <c r="K25" s="519"/>
      <c r="L25" s="520"/>
      <c r="M25" s="521"/>
      <c r="N25" s="519"/>
      <c r="O25" s="520"/>
      <c r="P25" s="521"/>
      <c r="Q25" s="519"/>
      <c r="R25" s="520"/>
      <c r="S25" s="521"/>
      <c r="T25" s="519"/>
      <c r="U25" s="522" t="n">
        <f aca="false">SUM(C25:T25)</f>
        <v>430</v>
      </c>
      <c r="V25" s="11"/>
      <c r="W25" s="11"/>
    </row>
    <row r="26" customFormat="false" ht="39" hidden="false" customHeight="true" outlineLevel="0" collapsed="false">
      <c r="A26" s="492" t="s">
        <v>48</v>
      </c>
      <c r="B26" s="524" t="s">
        <v>206</v>
      </c>
      <c r="C26" s="516"/>
      <c r="D26" s="517"/>
      <c r="E26" s="518"/>
      <c r="F26" s="516" t="n">
        <v>174</v>
      </c>
      <c r="G26" s="517"/>
      <c r="H26" s="518" t="n">
        <v>74</v>
      </c>
      <c r="I26" s="516"/>
      <c r="J26" s="517"/>
      <c r="K26" s="519"/>
      <c r="L26" s="520"/>
      <c r="M26" s="521"/>
      <c r="N26" s="519"/>
      <c r="O26" s="520"/>
      <c r="P26" s="521"/>
      <c r="Q26" s="519"/>
      <c r="R26" s="520"/>
      <c r="S26" s="521"/>
      <c r="T26" s="519"/>
      <c r="U26" s="522" t="n">
        <f aca="false">SUM(C26:T26)</f>
        <v>248</v>
      </c>
      <c r="V26" s="11"/>
      <c r="W26" s="11"/>
    </row>
    <row r="27" customFormat="false" ht="28.5" hidden="false" customHeight="true" outlineLevel="0" collapsed="false">
      <c r="A27" s="525" t="s">
        <v>50</v>
      </c>
      <c r="B27" s="524" t="s">
        <v>207</v>
      </c>
      <c r="C27" s="516"/>
      <c r="D27" s="517"/>
      <c r="E27" s="518"/>
      <c r="F27" s="516" t="n">
        <v>248</v>
      </c>
      <c r="G27" s="517"/>
      <c r="H27" s="518" t="n">
        <v>120</v>
      </c>
      <c r="I27" s="516"/>
      <c r="J27" s="517"/>
      <c r="K27" s="519"/>
      <c r="L27" s="520"/>
      <c r="M27" s="521"/>
      <c r="N27" s="519"/>
      <c r="O27" s="520"/>
      <c r="P27" s="521"/>
      <c r="Q27" s="519"/>
      <c r="R27" s="520"/>
      <c r="S27" s="521"/>
      <c r="T27" s="519"/>
      <c r="U27" s="522" t="n">
        <f aca="false">SUM(C27:T27)</f>
        <v>368</v>
      </c>
      <c r="V27" s="11"/>
      <c r="W27" s="11"/>
    </row>
    <row r="28" customFormat="false" ht="43.5" hidden="false" customHeight="true" outlineLevel="0" collapsed="false">
      <c r="A28" s="526" t="s">
        <v>52</v>
      </c>
      <c r="B28" s="527" t="s">
        <v>208</v>
      </c>
      <c r="C28" s="528"/>
      <c r="D28" s="529"/>
      <c r="E28" s="530"/>
      <c r="F28" s="528" t="n">
        <v>95</v>
      </c>
      <c r="G28" s="529"/>
      <c r="H28" s="530" t="n">
        <v>48</v>
      </c>
      <c r="I28" s="528"/>
      <c r="J28" s="529"/>
      <c r="K28" s="531"/>
      <c r="L28" s="532"/>
      <c r="M28" s="533"/>
      <c r="N28" s="531"/>
      <c r="O28" s="532"/>
      <c r="P28" s="533"/>
      <c r="Q28" s="531"/>
      <c r="R28" s="532"/>
      <c r="S28" s="533"/>
      <c r="T28" s="531"/>
      <c r="U28" s="534" t="n">
        <f aca="false">SUM(C28:T28)</f>
        <v>143</v>
      </c>
      <c r="V28" s="535"/>
      <c r="W28" s="535"/>
      <c r="X28" s="536"/>
      <c r="Y28" s="536"/>
      <c r="Z28" s="536"/>
      <c r="AA28" s="536"/>
      <c r="AB28" s="536"/>
      <c r="AC28" s="536"/>
      <c r="AD28" s="536"/>
      <c r="AE28" s="536"/>
      <c r="AF28" s="536"/>
      <c r="AG28" s="536"/>
      <c r="AH28" s="536"/>
    </row>
    <row r="29" customFormat="false" ht="27" hidden="false" customHeight="true" outlineLevel="0" collapsed="false">
      <c r="A29" s="537"/>
      <c r="B29" s="141" t="s">
        <v>209</v>
      </c>
      <c r="C29" s="141"/>
      <c r="D29" s="141"/>
      <c r="E29" s="141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538"/>
      <c r="Q29" s="538"/>
      <c r="R29" s="142"/>
      <c r="S29" s="142"/>
      <c r="T29" s="142"/>
      <c r="U29" s="143"/>
      <c r="V29" s="101"/>
      <c r="W29" s="318"/>
    </row>
    <row r="30" customFormat="false" ht="22.5" hidden="false" customHeight="true" outlineLevel="0" collapsed="false">
      <c r="A30" s="539"/>
      <c r="B30" s="540"/>
      <c r="C30" s="541"/>
      <c r="D30" s="542" t="s">
        <v>210</v>
      </c>
      <c r="E30" s="542"/>
      <c r="F30" s="542"/>
      <c r="G30" s="542"/>
      <c r="H30" s="542"/>
      <c r="I30" s="542"/>
      <c r="J30" s="542"/>
      <c r="K30" s="146"/>
      <c r="L30" s="145"/>
      <c r="M30" s="145"/>
      <c r="N30" s="145"/>
      <c r="O30" s="145"/>
      <c r="P30" s="145"/>
      <c r="Q30" s="145"/>
      <c r="R30" s="145"/>
      <c r="S30" s="145"/>
      <c r="T30" s="145"/>
      <c r="U30" s="147"/>
      <c r="V30" s="1"/>
    </row>
    <row r="31" customFormat="false" ht="15" hidden="false" customHeight="true" outlineLevel="0" collapsed="false">
      <c r="A31" s="543"/>
      <c r="B31" s="544" t="s">
        <v>211</v>
      </c>
      <c r="C31" s="545" t="n">
        <f aca="false">SUM(C32:C40)</f>
        <v>83</v>
      </c>
      <c r="D31" s="546" t="n">
        <f aca="false">SUM(D32:D40)</f>
        <v>0</v>
      </c>
      <c r="E31" s="547" t="n">
        <f aca="false">SUM(E32:E40)</f>
        <v>188</v>
      </c>
      <c r="F31" s="545" t="n">
        <f aca="false">SUM(F32:F40)</f>
        <v>80</v>
      </c>
      <c r="G31" s="548" t="n">
        <f aca="false">SUM(G32:G40)</f>
        <v>0</v>
      </c>
      <c r="H31" s="549" t="n">
        <f aca="false">SUM(H32:H40)</f>
        <v>0</v>
      </c>
      <c r="I31" s="550" t="n">
        <f aca="false">SUM(I32:I40)</f>
        <v>20</v>
      </c>
      <c r="J31" s="548" t="n">
        <f aca="false">SUM(J32:J40)</f>
        <v>0</v>
      </c>
      <c r="K31" s="551" t="n">
        <f aca="false">SUM(K32:K40)</f>
        <v>0</v>
      </c>
      <c r="L31" s="545" t="n">
        <f aca="false">SUM(L32:L40)</f>
        <v>80</v>
      </c>
      <c r="M31" s="546" t="n">
        <f aca="false">SUM(M32:M40)</f>
        <v>0</v>
      </c>
      <c r="N31" s="547" t="n">
        <f aca="false">SUM(N32:N40)</f>
        <v>0</v>
      </c>
      <c r="O31" s="552" t="n">
        <f aca="false">SUM(O32:O40)</f>
        <v>60</v>
      </c>
      <c r="P31" s="553" t="n">
        <f aca="false">SUM(P32:P40)</f>
        <v>0</v>
      </c>
      <c r="Q31" s="553" t="n">
        <f aca="false">SUM(Q32:Q40)</f>
        <v>0</v>
      </c>
      <c r="R31" s="554" t="n">
        <f aca="false">SUM(R32:R40)</f>
        <v>110</v>
      </c>
      <c r="S31" s="546" t="n">
        <f aca="false">SUM(S32:S40)</f>
        <v>0</v>
      </c>
      <c r="T31" s="547" t="n">
        <f aca="false">SUM(T32:T40)</f>
        <v>0</v>
      </c>
      <c r="U31" s="555" t="n">
        <f aca="false">SUM(C31:T31)</f>
        <v>621</v>
      </c>
    </row>
    <row r="32" customFormat="false" ht="23.25" hidden="false" customHeight="true" outlineLevel="0" collapsed="false">
      <c r="A32" s="492" t="s">
        <v>212</v>
      </c>
      <c r="B32" s="556" t="s">
        <v>213</v>
      </c>
      <c r="C32" s="557" t="n">
        <v>3</v>
      </c>
      <c r="D32" s="558"/>
      <c r="E32" s="559" t="n">
        <v>6</v>
      </c>
      <c r="F32" s="560"/>
      <c r="G32" s="561"/>
      <c r="H32" s="562"/>
      <c r="I32" s="563"/>
      <c r="J32" s="564"/>
      <c r="K32" s="565"/>
      <c r="L32" s="563"/>
      <c r="M32" s="564"/>
      <c r="N32" s="566"/>
      <c r="O32" s="567"/>
      <c r="P32" s="568"/>
      <c r="Q32" s="568"/>
      <c r="R32" s="569"/>
      <c r="S32" s="570"/>
      <c r="T32" s="571"/>
      <c r="U32" s="572" t="n">
        <f aca="false">SUM(C32:T32)</f>
        <v>9</v>
      </c>
      <c r="V32" s="1"/>
    </row>
    <row r="33" customFormat="false" ht="36.75" hidden="false" customHeight="true" outlineLevel="0" collapsed="false">
      <c r="A33" s="492" t="s">
        <v>214</v>
      </c>
      <c r="B33" s="556" t="s">
        <v>215</v>
      </c>
      <c r="C33" s="573" t="n">
        <v>30</v>
      </c>
      <c r="D33" s="574"/>
      <c r="E33" s="575" t="n">
        <v>90</v>
      </c>
      <c r="F33" s="576"/>
      <c r="G33" s="577"/>
      <c r="H33" s="578"/>
      <c r="I33" s="576"/>
      <c r="J33" s="577"/>
      <c r="K33" s="579"/>
      <c r="L33" s="580"/>
      <c r="M33" s="577"/>
      <c r="N33" s="578"/>
      <c r="O33" s="581"/>
      <c r="P33" s="582"/>
      <c r="Q33" s="582"/>
      <c r="R33" s="583"/>
      <c r="S33" s="584"/>
      <c r="T33" s="585"/>
      <c r="U33" s="586" t="n">
        <f aca="false">SUM(C33:T33)</f>
        <v>120</v>
      </c>
      <c r="V33" s="1"/>
    </row>
    <row r="34" customFormat="false" ht="27" hidden="false" customHeight="true" outlineLevel="0" collapsed="false">
      <c r="A34" s="492" t="s">
        <v>216</v>
      </c>
      <c r="B34" s="556" t="s">
        <v>217</v>
      </c>
      <c r="C34" s="557" t="n">
        <v>50</v>
      </c>
      <c r="D34" s="558"/>
      <c r="E34" s="559" t="n">
        <v>92</v>
      </c>
      <c r="F34" s="560"/>
      <c r="G34" s="561"/>
      <c r="H34" s="562"/>
      <c r="I34" s="560"/>
      <c r="J34" s="561"/>
      <c r="K34" s="587"/>
      <c r="L34" s="588"/>
      <c r="M34" s="561"/>
      <c r="N34" s="562"/>
      <c r="O34" s="589"/>
      <c r="P34" s="590"/>
      <c r="Q34" s="590"/>
      <c r="R34" s="591"/>
      <c r="S34" s="562"/>
      <c r="T34" s="592"/>
      <c r="U34" s="572" t="n">
        <f aca="false">SUM(C34:T34)</f>
        <v>142</v>
      </c>
      <c r="V34" s="1"/>
    </row>
    <row r="35" customFormat="false" ht="41.25" hidden="false" customHeight="true" outlineLevel="0" collapsed="false">
      <c r="A35" s="492" t="s">
        <v>218</v>
      </c>
      <c r="B35" s="556" t="s">
        <v>219</v>
      </c>
      <c r="C35" s="560"/>
      <c r="D35" s="561"/>
      <c r="E35" s="562"/>
      <c r="F35" s="560" t="n">
        <v>80</v>
      </c>
      <c r="G35" s="561"/>
      <c r="H35" s="562"/>
      <c r="I35" s="560"/>
      <c r="J35" s="561"/>
      <c r="K35" s="587"/>
      <c r="L35" s="588"/>
      <c r="M35" s="561"/>
      <c r="N35" s="562"/>
      <c r="O35" s="589"/>
      <c r="P35" s="590"/>
      <c r="Q35" s="590"/>
      <c r="R35" s="591"/>
      <c r="S35" s="562"/>
      <c r="T35" s="592"/>
      <c r="U35" s="572" t="n">
        <f aca="false">SUM(C35:T35)</f>
        <v>80</v>
      </c>
      <c r="V35" s="1"/>
    </row>
    <row r="36" customFormat="false" ht="20.25" hidden="false" customHeight="true" outlineLevel="0" collapsed="false">
      <c r="A36" s="492" t="s">
        <v>220</v>
      </c>
      <c r="B36" s="556" t="s">
        <v>221</v>
      </c>
      <c r="C36" s="560"/>
      <c r="D36" s="561"/>
      <c r="E36" s="562"/>
      <c r="F36" s="560"/>
      <c r="G36" s="561"/>
      <c r="H36" s="562"/>
      <c r="I36" s="560" t="n">
        <v>20</v>
      </c>
      <c r="J36" s="561"/>
      <c r="K36" s="592"/>
      <c r="L36" s="588"/>
      <c r="M36" s="561"/>
      <c r="N36" s="562"/>
      <c r="O36" s="589"/>
      <c r="P36" s="590"/>
      <c r="Q36" s="590"/>
      <c r="R36" s="588"/>
      <c r="S36" s="561"/>
      <c r="T36" s="593"/>
      <c r="U36" s="572" t="n">
        <f aca="false">SUM(C36:T36)</f>
        <v>20</v>
      </c>
      <c r="V36" s="1"/>
    </row>
    <row r="37" customFormat="false" ht="29.25" hidden="false" customHeight="true" outlineLevel="0" collapsed="false">
      <c r="A37" s="594" t="s">
        <v>222</v>
      </c>
      <c r="B37" s="595" t="s">
        <v>223</v>
      </c>
      <c r="C37" s="596"/>
      <c r="D37" s="597"/>
      <c r="E37" s="598"/>
      <c r="F37" s="596"/>
      <c r="G37" s="597"/>
      <c r="H37" s="598"/>
      <c r="I37" s="596"/>
      <c r="J37" s="597"/>
      <c r="K37" s="598"/>
      <c r="L37" s="596" t="n">
        <v>80</v>
      </c>
      <c r="M37" s="597"/>
      <c r="N37" s="598"/>
      <c r="O37" s="599"/>
      <c r="P37" s="600"/>
      <c r="Q37" s="600"/>
      <c r="R37" s="601"/>
      <c r="S37" s="598"/>
      <c r="T37" s="587"/>
      <c r="U37" s="586" t="n">
        <f aca="false">SUM(C37:T37)</f>
        <v>80</v>
      </c>
      <c r="V37" s="1"/>
    </row>
    <row r="38" customFormat="false" ht="32.25" hidden="false" customHeight="true" outlineLevel="0" collapsed="false">
      <c r="A38" s="594" t="s">
        <v>224</v>
      </c>
      <c r="B38" s="595" t="s">
        <v>225</v>
      </c>
      <c r="C38" s="596"/>
      <c r="D38" s="597"/>
      <c r="E38" s="598"/>
      <c r="F38" s="596"/>
      <c r="G38" s="597"/>
      <c r="H38" s="598"/>
      <c r="I38" s="596"/>
      <c r="J38" s="597"/>
      <c r="K38" s="598"/>
      <c r="L38" s="596"/>
      <c r="M38" s="597"/>
      <c r="N38" s="598"/>
      <c r="O38" s="599" t="n">
        <v>60</v>
      </c>
      <c r="P38" s="600"/>
      <c r="Q38" s="600"/>
      <c r="R38" s="601"/>
      <c r="S38" s="598"/>
      <c r="T38" s="587"/>
      <c r="U38" s="586" t="n">
        <f aca="false">SUM(C38:T38)</f>
        <v>60</v>
      </c>
      <c r="V38" s="1"/>
    </row>
    <row r="39" customFormat="false" ht="30" hidden="false" customHeight="true" outlineLevel="0" collapsed="false">
      <c r="A39" s="594" t="s">
        <v>226</v>
      </c>
      <c r="B39" s="595" t="s">
        <v>227</v>
      </c>
      <c r="C39" s="596"/>
      <c r="D39" s="597"/>
      <c r="E39" s="598"/>
      <c r="F39" s="596"/>
      <c r="G39" s="597"/>
      <c r="H39" s="598"/>
      <c r="I39" s="596"/>
      <c r="J39" s="597"/>
      <c r="K39" s="598"/>
      <c r="L39" s="596"/>
      <c r="M39" s="597"/>
      <c r="N39" s="598"/>
      <c r="O39" s="599"/>
      <c r="P39" s="600"/>
      <c r="Q39" s="600"/>
      <c r="R39" s="601" t="n">
        <v>50</v>
      </c>
      <c r="S39" s="598"/>
      <c r="T39" s="587"/>
      <c r="U39" s="586" t="n">
        <f aca="false">SUM(C39:T39)</f>
        <v>50</v>
      </c>
      <c r="V39" s="1"/>
    </row>
    <row r="40" customFormat="false" ht="30.75" hidden="false" customHeight="true" outlineLevel="0" collapsed="false">
      <c r="A40" s="594" t="s">
        <v>228</v>
      </c>
      <c r="B40" s="595" t="s">
        <v>229</v>
      </c>
      <c r="C40" s="596"/>
      <c r="D40" s="597"/>
      <c r="E40" s="598"/>
      <c r="F40" s="596"/>
      <c r="G40" s="597"/>
      <c r="H40" s="598"/>
      <c r="I40" s="596"/>
      <c r="J40" s="597"/>
      <c r="K40" s="598"/>
      <c r="L40" s="596"/>
      <c r="M40" s="597"/>
      <c r="N40" s="598"/>
      <c r="O40" s="602"/>
      <c r="P40" s="603"/>
      <c r="Q40" s="603"/>
      <c r="R40" s="601" t="n">
        <v>60</v>
      </c>
      <c r="S40" s="598"/>
      <c r="T40" s="604"/>
      <c r="U40" s="586" t="n">
        <f aca="false">SUM(C40:T40)</f>
        <v>60</v>
      </c>
      <c r="V40" s="336"/>
      <c r="W40" s="605"/>
    </row>
    <row r="41" customFormat="false" ht="21.75" hidden="false" customHeight="true" outlineLevel="0" collapsed="false">
      <c r="A41" s="606" t="s">
        <v>185</v>
      </c>
      <c r="B41" s="338" t="s">
        <v>230</v>
      </c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607"/>
      <c r="W41" s="607"/>
      <c r="X41" s="607"/>
      <c r="Y41" s="607"/>
      <c r="Z41" s="607"/>
      <c r="AA41" s="607"/>
      <c r="AB41" s="607"/>
      <c r="AC41" s="607"/>
      <c r="AD41" s="607"/>
      <c r="AE41" s="607"/>
      <c r="AF41" s="607"/>
      <c r="AG41" s="607"/>
      <c r="AH41" s="607"/>
      <c r="AI41" s="607"/>
      <c r="AJ41" s="607"/>
      <c r="AK41" s="607"/>
      <c r="AL41" s="607"/>
      <c r="AM41" s="607"/>
      <c r="AN41" s="607"/>
      <c r="AO41" s="607"/>
    </row>
    <row r="42" s="206" customFormat="true" ht="14.25" hidden="false" customHeight="true" outlineLevel="0" collapsed="false">
      <c r="A42" s="539"/>
      <c r="B42" s="608"/>
      <c r="C42" s="609" t="s">
        <v>231</v>
      </c>
      <c r="D42" s="610"/>
      <c r="E42" s="610"/>
      <c r="F42" s="610"/>
      <c r="G42" s="610"/>
      <c r="H42" s="610"/>
      <c r="I42" s="610"/>
      <c r="J42" s="610"/>
      <c r="K42" s="610"/>
      <c r="L42" s="610"/>
      <c r="M42" s="610"/>
      <c r="N42" s="610"/>
      <c r="O42" s="610"/>
      <c r="P42" s="611"/>
      <c r="Q42" s="611"/>
      <c r="R42" s="611"/>
      <c r="S42" s="611"/>
      <c r="T42" s="611"/>
      <c r="U42" s="612"/>
      <c r="V42" s="28"/>
      <c r="W42" s="28"/>
      <c r="X42" s="613"/>
      <c r="Y42" s="613"/>
      <c r="Z42" s="614"/>
      <c r="AA42" s="614"/>
      <c r="AB42" s="614"/>
      <c r="AC42" s="614"/>
      <c r="AD42" s="614"/>
      <c r="AE42" s="614"/>
      <c r="AF42" s="614"/>
      <c r="AG42" s="614"/>
      <c r="AH42" s="614"/>
      <c r="AI42" s="614"/>
      <c r="AJ42" s="614"/>
      <c r="AK42" s="614"/>
      <c r="AL42" s="614"/>
      <c r="AM42" s="614"/>
      <c r="AN42" s="614"/>
      <c r="AO42" s="614"/>
      <c r="AP42" s="614"/>
      <c r="AQ42" s="614"/>
      <c r="AR42" s="614"/>
    </row>
    <row r="43" s="11" customFormat="true" ht="15" hidden="false" customHeight="true" outlineLevel="0" collapsed="false">
      <c r="A43" s="615"/>
      <c r="B43" s="616" t="s">
        <v>178</v>
      </c>
      <c r="C43" s="617" t="n">
        <f aca="false">SUM(C44:C52)</f>
        <v>2017</v>
      </c>
      <c r="D43" s="618" t="n">
        <f aca="false">SUM(D44:D52)</f>
        <v>0</v>
      </c>
      <c r="E43" s="619" t="n">
        <f aca="false">SUM(E44:E52)</f>
        <v>1500</v>
      </c>
      <c r="F43" s="620" t="n">
        <f aca="false">SUM(F44:F52)</f>
        <v>3196</v>
      </c>
      <c r="G43" s="621" t="n">
        <f aca="false">SUM(G44:G52)</f>
        <v>0</v>
      </c>
      <c r="H43" s="619" t="n">
        <f aca="false">SUM(H44:H52)</f>
        <v>4762</v>
      </c>
      <c r="I43" s="622" t="n">
        <f aca="false">SUM(I44:I52)</f>
        <v>880</v>
      </c>
      <c r="J43" s="623" t="n">
        <f aca="false">SUM(J44:J52)</f>
        <v>0</v>
      </c>
      <c r="K43" s="619" t="n">
        <f aca="false">SUM(K44:K52)</f>
        <v>60</v>
      </c>
      <c r="L43" s="621" t="n">
        <f aca="false">SUM(L44:L52)</f>
        <v>75</v>
      </c>
      <c r="M43" s="623" t="n">
        <f aca="false">SUM(M44:M52)</f>
        <v>0</v>
      </c>
      <c r="N43" s="619" t="n">
        <f aca="false">SUM(N44:N52)</f>
        <v>75</v>
      </c>
      <c r="O43" s="620" t="n">
        <f aca="false">SUM(O44:O52)</f>
        <v>0</v>
      </c>
      <c r="P43" s="618" t="n">
        <f aca="false">SUM(P44:P52)</f>
        <v>0</v>
      </c>
      <c r="Q43" s="619" t="n">
        <f aca="false">SUM(Q44:Q52)</f>
        <v>0</v>
      </c>
      <c r="R43" s="624" t="n">
        <f aca="false">SUM(R44:R52)</f>
        <v>0</v>
      </c>
      <c r="S43" s="490" t="n">
        <f aca="false">SUM(S44:S52)</f>
        <v>0</v>
      </c>
      <c r="T43" s="488" t="n">
        <f aca="false">SUM(T44:T52)</f>
        <v>0</v>
      </c>
      <c r="U43" s="625" t="n">
        <f aca="false">SUM(C43:T43)</f>
        <v>12565</v>
      </c>
      <c r="V43" s="219"/>
    </row>
    <row r="44" s="230" customFormat="true" ht="39.75" hidden="false" customHeight="true" outlineLevel="0" collapsed="false">
      <c r="A44" s="626" t="s">
        <v>105</v>
      </c>
      <c r="B44" s="627" t="s">
        <v>232</v>
      </c>
      <c r="C44" s="628" t="n">
        <v>262</v>
      </c>
      <c r="D44" s="629"/>
      <c r="E44" s="630"/>
      <c r="F44" s="628"/>
      <c r="G44" s="629"/>
      <c r="H44" s="630"/>
      <c r="I44" s="628"/>
      <c r="J44" s="629"/>
      <c r="K44" s="631"/>
      <c r="L44" s="632"/>
      <c r="M44" s="629"/>
      <c r="N44" s="630"/>
      <c r="O44" s="628"/>
      <c r="P44" s="629"/>
      <c r="Q44" s="633"/>
      <c r="R44" s="628"/>
      <c r="S44" s="629"/>
      <c r="T44" s="634"/>
      <c r="U44" s="634" t="n">
        <f aca="false">SUM(C44:T44)</f>
        <v>262</v>
      </c>
    </row>
    <row r="45" customFormat="false" ht="56.25" hidden="false" customHeight="true" outlineLevel="0" collapsed="false">
      <c r="A45" s="626" t="s">
        <v>107</v>
      </c>
      <c r="B45" s="635" t="s">
        <v>233</v>
      </c>
      <c r="C45" s="636" t="n">
        <v>243</v>
      </c>
      <c r="D45" s="637"/>
      <c r="E45" s="638"/>
      <c r="F45" s="636"/>
      <c r="G45" s="637"/>
      <c r="H45" s="638"/>
      <c r="I45" s="636"/>
      <c r="J45" s="637"/>
      <c r="K45" s="639"/>
      <c r="L45" s="640"/>
      <c r="M45" s="637"/>
      <c r="N45" s="638"/>
      <c r="O45" s="636"/>
      <c r="P45" s="637"/>
      <c r="Q45" s="641"/>
      <c r="R45" s="636"/>
      <c r="S45" s="637"/>
      <c r="T45" s="642"/>
      <c r="U45" s="634" t="n">
        <f aca="false">SUM(C45:T45)</f>
        <v>243</v>
      </c>
      <c r="V45" s="11"/>
      <c r="W45" s="11"/>
    </row>
    <row r="46" customFormat="false" ht="50.25" hidden="false" customHeight="true" outlineLevel="0" collapsed="false">
      <c r="A46" s="626" t="s">
        <v>109</v>
      </c>
      <c r="B46" s="635" t="s">
        <v>234</v>
      </c>
      <c r="C46" s="636" t="n">
        <v>1512</v>
      </c>
      <c r="D46" s="637"/>
      <c r="E46" s="638" t="n">
        <v>1500</v>
      </c>
      <c r="F46" s="636"/>
      <c r="G46" s="637"/>
      <c r="H46" s="638"/>
      <c r="I46" s="636"/>
      <c r="J46" s="637"/>
      <c r="K46" s="639"/>
      <c r="L46" s="640"/>
      <c r="M46" s="637"/>
      <c r="N46" s="638"/>
      <c r="O46" s="636"/>
      <c r="P46" s="637"/>
      <c r="Q46" s="641"/>
      <c r="R46" s="636"/>
      <c r="S46" s="637"/>
      <c r="T46" s="642"/>
      <c r="U46" s="634" t="n">
        <f aca="false">SUM(C46:T46)</f>
        <v>3012</v>
      </c>
      <c r="V46" s="241"/>
      <c r="W46" s="11"/>
    </row>
    <row r="47" customFormat="false" ht="46.5" hidden="false" customHeight="true" outlineLevel="0" collapsed="false">
      <c r="A47" s="626" t="s">
        <v>111</v>
      </c>
      <c r="B47" s="635" t="s">
        <v>235</v>
      </c>
      <c r="C47" s="636"/>
      <c r="D47" s="637"/>
      <c r="E47" s="638"/>
      <c r="F47" s="636" t="n">
        <v>3162</v>
      </c>
      <c r="G47" s="637"/>
      <c r="H47" s="638" t="n">
        <v>4762</v>
      </c>
      <c r="I47" s="636" t="n">
        <v>800</v>
      </c>
      <c r="J47" s="637"/>
      <c r="K47" s="639"/>
      <c r="L47" s="640"/>
      <c r="M47" s="637"/>
      <c r="N47" s="638"/>
      <c r="O47" s="636"/>
      <c r="P47" s="637"/>
      <c r="Q47" s="641"/>
      <c r="R47" s="636"/>
      <c r="S47" s="637"/>
      <c r="T47" s="642"/>
      <c r="U47" s="634" t="n">
        <f aca="false">SUM(C47:T47)</f>
        <v>8724</v>
      </c>
      <c r="V47" s="11"/>
      <c r="W47" s="11"/>
    </row>
    <row r="48" customFormat="false" ht="47.25" hidden="false" customHeight="true" outlineLevel="0" collapsed="false">
      <c r="A48" s="626" t="s">
        <v>113</v>
      </c>
      <c r="B48" s="635" t="s">
        <v>236</v>
      </c>
      <c r="C48" s="636"/>
      <c r="D48" s="637"/>
      <c r="E48" s="638"/>
      <c r="F48" s="636" t="n">
        <v>34</v>
      </c>
      <c r="G48" s="637"/>
      <c r="H48" s="638"/>
      <c r="I48" s="636"/>
      <c r="J48" s="637"/>
      <c r="K48" s="639"/>
      <c r="L48" s="640"/>
      <c r="M48" s="637"/>
      <c r="N48" s="638"/>
      <c r="O48" s="636"/>
      <c r="P48" s="637"/>
      <c r="Q48" s="641"/>
      <c r="R48" s="636"/>
      <c r="S48" s="637"/>
      <c r="T48" s="642"/>
      <c r="U48" s="634" t="n">
        <f aca="false">SUM(C48:T48)</f>
        <v>34</v>
      </c>
      <c r="V48" s="11"/>
      <c r="W48" s="11"/>
    </row>
    <row r="49" s="206" customFormat="true" ht="39" hidden="false" customHeight="true" outlineLevel="0" collapsed="false">
      <c r="A49" s="626" t="s">
        <v>115</v>
      </c>
      <c r="B49" s="635" t="s">
        <v>237</v>
      </c>
      <c r="C49" s="643"/>
      <c r="D49" s="637"/>
      <c r="E49" s="638"/>
      <c r="F49" s="636"/>
      <c r="G49" s="637"/>
      <c r="H49" s="638"/>
      <c r="I49" s="636" t="n">
        <v>15</v>
      </c>
      <c r="J49" s="637"/>
      <c r="K49" s="639" t="n">
        <v>15</v>
      </c>
      <c r="L49" s="640"/>
      <c r="M49" s="637"/>
      <c r="N49" s="638"/>
      <c r="O49" s="636"/>
      <c r="P49" s="637"/>
      <c r="Q49" s="641"/>
      <c r="R49" s="636"/>
      <c r="S49" s="637"/>
      <c r="T49" s="642"/>
      <c r="U49" s="634" t="n">
        <f aca="false">SUM(C49:T49)</f>
        <v>30</v>
      </c>
      <c r="V49" s="11"/>
      <c r="W49" s="11"/>
    </row>
    <row r="50" s="243" customFormat="true" ht="38.25" hidden="false" customHeight="true" outlineLevel="0" collapsed="false">
      <c r="A50" s="626" t="s">
        <v>117</v>
      </c>
      <c r="B50" s="635" t="s">
        <v>238</v>
      </c>
      <c r="C50" s="636"/>
      <c r="D50" s="637"/>
      <c r="E50" s="638"/>
      <c r="F50" s="636"/>
      <c r="G50" s="637"/>
      <c r="H50" s="638"/>
      <c r="I50" s="636" t="n">
        <v>45</v>
      </c>
      <c r="J50" s="637"/>
      <c r="K50" s="639" t="n">
        <v>45</v>
      </c>
      <c r="L50" s="640"/>
      <c r="M50" s="637"/>
      <c r="N50" s="637"/>
      <c r="O50" s="636"/>
      <c r="P50" s="637"/>
      <c r="Q50" s="641"/>
      <c r="R50" s="636"/>
      <c r="S50" s="637"/>
      <c r="T50" s="642"/>
      <c r="U50" s="634" t="n">
        <f aca="false">SUM(C50:T50)</f>
        <v>90</v>
      </c>
      <c r="V50" s="242"/>
      <c r="W50" s="242"/>
    </row>
    <row r="51" customFormat="false" ht="35.25" hidden="false" customHeight="true" outlineLevel="0" collapsed="false">
      <c r="A51" s="626" t="s">
        <v>119</v>
      </c>
      <c r="B51" s="635" t="s">
        <v>239</v>
      </c>
      <c r="C51" s="636"/>
      <c r="D51" s="637"/>
      <c r="E51" s="638"/>
      <c r="F51" s="636"/>
      <c r="G51" s="637"/>
      <c r="H51" s="638"/>
      <c r="I51" s="636" t="n">
        <v>20</v>
      </c>
      <c r="J51" s="637"/>
      <c r="K51" s="639"/>
      <c r="L51" s="640"/>
      <c r="M51" s="637"/>
      <c r="N51" s="638"/>
      <c r="O51" s="636"/>
      <c r="P51" s="637"/>
      <c r="Q51" s="641"/>
      <c r="R51" s="636"/>
      <c r="S51" s="637"/>
      <c r="T51" s="642"/>
      <c r="U51" s="634" t="n">
        <f aca="false">SUM(C51:T51)</f>
        <v>20</v>
      </c>
      <c r="V51" s="11"/>
      <c r="W51" s="11"/>
    </row>
    <row r="52" s="206" customFormat="true" ht="45" hidden="false" customHeight="true" outlineLevel="0" collapsed="false">
      <c r="A52" s="526" t="s">
        <v>121</v>
      </c>
      <c r="B52" s="644" t="s">
        <v>240</v>
      </c>
      <c r="C52" s="645"/>
      <c r="D52" s="646"/>
      <c r="E52" s="647"/>
      <c r="F52" s="648"/>
      <c r="G52" s="646"/>
      <c r="H52" s="647"/>
      <c r="I52" s="648"/>
      <c r="J52" s="646"/>
      <c r="K52" s="647"/>
      <c r="L52" s="648" t="n">
        <v>75</v>
      </c>
      <c r="M52" s="646"/>
      <c r="N52" s="647" t="n">
        <v>75</v>
      </c>
      <c r="O52" s="648"/>
      <c r="P52" s="646"/>
      <c r="Q52" s="647"/>
      <c r="R52" s="645"/>
      <c r="S52" s="646"/>
      <c r="T52" s="649"/>
      <c r="U52" s="649" t="n">
        <f aca="false">SUM(C52:T52)</f>
        <v>150</v>
      </c>
      <c r="V52" s="11"/>
      <c r="W52" s="11"/>
    </row>
    <row r="53" s="206" customFormat="true" ht="21.75" hidden="false" customHeight="true" outlineLevel="0" collapsed="false">
      <c r="A53" s="650"/>
      <c r="B53" s="258" t="s">
        <v>241</v>
      </c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11"/>
      <c r="W53" s="11"/>
    </row>
    <row r="54" s="206" customFormat="true" ht="15.75" hidden="false" customHeight="true" outlineLevel="0" collapsed="false">
      <c r="A54" s="650"/>
      <c r="B54" s="651"/>
      <c r="C54" s="482" t="s">
        <v>242</v>
      </c>
      <c r="D54" s="652"/>
      <c r="E54" s="652"/>
      <c r="F54" s="652"/>
      <c r="G54" s="652"/>
      <c r="H54" s="652"/>
      <c r="I54" s="652"/>
      <c r="J54" s="652"/>
      <c r="K54" s="652"/>
      <c r="L54" s="652"/>
      <c r="M54" s="652"/>
      <c r="N54" s="652"/>
      <c r="O54" s="652"/>
      <c r="P54" s="652"/>
      <c r="Q54" s="652"/>
      <c r="R54" s="652"/>
      <c r="S54" s="652"/>
      <c r="T54" s="652"/>
      <c r="U54" s="653"/>
      <c r="V54" s="11"/>
      <c r="W54" s="11"/>
    </row>
    <row r="55" s="206" customFormat="true" ht="22.5" hidden="false" customHeight="true" outlineLevel="0" collapsed="false">
      <c r="A55" s="492"/>
      <c r="B55" s="654" t="s">
        <v>178</v>
      </c>
      <c r="C55" s="655" t="n">
        <f aca="false">SUM(C56:C56)</f>
        <v>0</v>
      </c>
      <c r="D55" s="623" t="n">
        <f aca="false">SUM(D56:D56)</f>
        <v>0</v>
      </c>
      <c r="E55" s="619" t="n">
        <f aca="false">SUM(E56:E56)</f>
        <v>0</v>
      </c>
      <c r="F55" s="655" t="n">
        <f aca="false">SUM(F56:F56)</f>
        <v>565</v>
      </c>
      <c r="G55" s="487" t="n">
        <f aca="false">SUM(G56:G56)</f>
        <v>3165</v>
      </c>
      <c r="H55" s="488" t="n">
        <f aca="false">SUM(H56:H56)</f>
        <v>490</v>
      </c>
      <c r="I55" s="655" t="n">
        <f aca="false">SUM(I56:I56)</f>
        <v>0</v>
      </c>
      <c r="J55" s="487" t="n">
        <f aca="false">SUM(J56:J56)</f>
        <v>0</v>
      </c>
      <c r="K55" s="488" t="n">
        <f aca="false">SUM(K56:K56)</f>
        <v>0</v>
      </c>
      <c r="L55" s="655" t="n">
        <f aca="false">SUM(L56:L56)</f>
        <v>0</v>
      </c>
      <c r="M55" s="487" t="n">
        <f aca="false">SUM(M56:M56)</f>
        <v>0</v>
      </c>
      <c r="N55" s="488" t="n">
        <f aca="false">SUM(N56:N56)</f>
        <v>0</v>
      </c>
      <c r="O55" s="655" t="n">
        <f aca="false">SUM(O56:O56)</f>
        <v>0</v>
      </c>
      <c r="P55" s="487" t="n">
        <f aca="false">SUM(P56:P56)</f>
        <v>0</v>
      </c>
      <c r="Q55" s="488" t="n">
        <f aca="false">SUM(Q56:Q56)</f>
        <v>0</v>
      </c>
      <c r="R55" s="655" t="n">
        <f aca="false">SUM(R56:R56)</f>
        <v>0</v>
      </c>
      <c r="S55" s="487" t="n">
        <f aca="false">SUM(S56:S56)</f>
        <v>0</v>
      </c>
      <c r="T55" s="488" t="n">
        <f aca="false">SUM(T56:T56)</f>
        <v>0</v>
      </c>
      <c r="U55" s="656" t="n">
        <f aca="false">SUM(C55:T55)</f>
        <v>4220</v>
      </c>
      <c r="V55" s="11"/>
      <c r="W55" s="11"/>
    </row>
    <row r="56" s="206" customFormat="true" ht="39.75" hidden="false" customHeight="true" outlineLevel="0" collapsed="false">
      <c r="A56" s="657" t="s">
        <v>243</v>
      </c>
      <c r="B56" s="658" t="s">
        <v>244</v>
      </c>
      <c r="C56" s="659"/>
      <c r="D56" s="660"/>
      <c r="E56" s="661"/>
      <c r="F56" s="659" t="n">
        <v>565</v>
      </c>
      <c r="G56" s="660" t="n">
        <v>3165</v>
      </c>
      <c r="H56" s="661" t="n">
        <v>490</v>
      </c>
      <c r="I56" s="659"/>
      <c r="J56" s="660"/>
      <c r="K56" s="661"/>
      <c r="L56" s="659"/>
      <c r="M56" s="660"/>
      <c r="N56" s="661"/>
      <c r="O56" s="659"/>
      <c r="P56" s="660"/>
      <c r="Q56" s="661"/>
      <c r="R56" s="659"/>
      <c r="S56" s="660"/>
      <c r="T56" s="661"/>
      <c r="U56" s="662" t="n">
        <f aca="false">SUM(C56:T56)</f>
        <v>4220</v>
      </c>
      <c r="V56" s="11"/>
      <c r="W56" s="11"/>
    </row>
    <row r="57" s="260" customFormat="true" ht="27" hidden="false" customHeight="true" outlineLevel="0" collapsed="false">
      <c r="A57" s="606" t="s">
        <v>185</v>
      </c>
      <c r="B57" s="258" t="s">
        <v>245</v>
      </c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9"/>
      <c r="W57" s="259"/>
    </row>
    <row r="58" s="260" customFormat="true" ht="18" hidden="false" customHeight="true" outlineLevel="0" collapsed="false">
      <c r="A58" s="539"/>
      <c r="B58" s="651"/>
      <c r="C58" s="663" t="s">
        <v>246</v>
      </c>
      <c r="D58" s="664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5"/>
      <c r="V58" s="259"/>
      <c r="W58" s="259"/>
    </row>
    <row r="59" customFormat="false" ht="18.75" hidden="false" customHeight="true" outlineLevel="0" collapsed="false">
      <c r="A59" s="666"/>
      <c r="B59" s="667" t="s">
        <v>178</v>
      </c>
      <c r="C59" s="668" t="n">
        <f aca="false">SUM(C60:C65)</f>
        <v>643</v>
      </c>
      <c r="D59" s="490" t="n">
        <f aca="false">SUM(D60:D65)</f>
        <v>1032</v>
      </c>
      <c r="E59" s="488" t="n">
        <f aca="false">SUM(E60:E65)</f>
        <v>180.67</v>
      </c>
      <c r="F59" s="655" t="n">
        <f aca="false">SUM(F60:F65)</f>
        <v>360</v>
      </c>
      <c r="G59" s="669" t="n">
        <f aca="false">SUM(G60:G65)</f>
        <v>0</v>
      </c>
      <c r="H59" s="488" t="n">
        <f aca="false">SUM(H60:H65)</f>
        <v>1000</v>
      </c>
      <c r="I59" s="655" t="n">
        <f aca="false">SUM(I60:I65)</f>
        <v>0</v>
      </c>
      <c r="J59" s="487" t="n">
        <f aca="false">SUM(J60:J65)</f>
        <v>0</v>
      </c>
      <c r="K59" s="488" t="n">
        <f aca="false">SUM(K60:K65)</f>
        <v>0</v>
      </c>
      <c r="L59" s="489" t="n">
        <f aca="false">SUM(L60:L65)</f>
        <v>0</v>
      </c>
      <c r="M59" s="669" t="n">
        <f aca="false">SUM(M60:M65)</f>
        <v>0</v>
      </c>
      <c r="N59" s="670" t="n">
        <f aca="false">SUM(N60:N65)</f>
        <v>0</v>
      </c>
      <c r="O59" s="655" t="n">
        <f aca="false">SUM(O60:O65)</f>
        <v>0</v>
      </c>
      <c r="P59" s="669" t="n">
        <f aca="false">SUM(P60:P65)</f>
        <v>0</v>
      </c>
      <c r="Q59" s="488" t="n">
        <f aca="false">SUM(Q60:Q65)</f>
        <v>0</v>
      </c>
      <c r="R59" s="655" t="n">
        <f aca="false">SUM(R60:R65)</f>
        <v>0</v>
      </c>
      <c r="S59" s="669" t="n">
        <f aca="false">SUM(S60:S65)</f>
        <v>0</v>
      </c>
      <c r="T59" s="488" t="n">
        <f aca="false">SUM(T60:T65)</f>
        <v>0</v>
      </c>
      <c r="U59" s="671" t="n">
        <f aca="false">SUM(C59:T59)</f>
        <v>3215.67</v>
      </c>
      <c r="V59" s="11"/>
      <c r="W59" s="11"/>
    </row>
    <row r="60" customFormat="false" ht="44.25" hidden="false" customHeight="true" outlineLevel="0" collapsed="false">
      <c r="A60" s="672" t="s">
        <v>161</v>
      </c>
      <c r="B60" s="673" t="s">
        <v>247</v>
      </c>
      <c r="C60" s="636" t="n">
        <v>344</v>
      </c>
      <c r="D60" s="637" t="n">
        <v>1032</v>
      </c>
      <c r="E60" s="638"/>
      <c r="F60" s="636" t="n">
        <v>110</v>
      </c>
      <c r="G60" s="637"/>
      <c r="H60" s="638"/>
      <c r="I60" s="636"/>
      <c r="J60" s="637"/>
      <c r="K60" s="639"/>
      <c r="L60" s="640"/>
      <c r="M60" s="637"/>
      <c r="N60" s="638"/>
      <c r="O60" s="636"/>
      <c r="P60" s="637"/>
      <c r="Q60" s="641"/>
      <c r="R60" s="636"/>
      <c r="S60" s="637"/>
      <c r="T60" s="642"/>
      <c r="U60" s="674" t="n">
        <f aca="false">SUM(C60:T60)</f>
        <v>1486</v>
      </c>
      <c r="V60" s="11"/>
      <c r="W60" s="11"/>
    </row>
    <row r="61" customFormat="false" ht="51.75" hidden="false" customHeight="true" outlineLevel="0" collapsed="false">
      <c r="A61" s="675" t="s">
        <v>163</v>
      </c>
      <c r="B61" s="676" t="s">
        <v>248</v>
      </c>
      <c r="C61" s="636" t="n">
        <v>100</v>
      </c>
      <c r="D61" s="637"/>
      <c r="E61" s="638" t="n">
        <v>180.67</v>
      </c>
      <c r="F61" s="636"/>
      <c r="G61" s="637"/>
      <c r="H61" s="638"/>
      <c r="I61" s="636"/>
      <c r="J61" s="637"/>
      <c r="K61" s="639"/>
      <c r="L61" s="640"/>
      <c r="M61" s="637"/>
      <c r="N61" s="638"/>
      <c r="O61" s="636"/>
      <c r="P61" s="637"/>
      <c r="Q61" s="641"/>
      <c r="R61" s="636"/>
      <c r="S61" s="637"/>
      <c r="T61" s="642"/>
      <c r="U61" s="674" t="n">
        <f aca="false">SUM(C61:T61)</f>
        <v>280.67</v>
      </c>
      <c r="V61" s="11"/>
      <c r="W61" s="11"/>
    </row>
    <row r="62" customFormat="false" ht="52.5" hidden="false" customHeight="true" outlineLevel="0" collapsed="false">
      <c r="A62" s="675" t="s">
        <v>249</v>
      </c>
      <c r="B62" s="673" t="s">
        <v>250</v>
      </c>
      <c r="C62" s="636" t="n">
        <v>104</v>
      </c>
      <c r="D62" s="677"/>
      <c r="E62" s="678"/>
      <c r="F62" s="636"/>
      <c r="G62" s="677"/>
      <c r="H62" s="678"/>
      <c r="I62" s="636"/>
      <c r="J62" s="637"/>
      <c r="K62" s="639"/>
      <c r="L62" s="679"/>
      <c r="M62" s="677"/>
      <c r="N62" s="678"/>
      <c r="O62" s="680"/>
      <c r="P62" s="677"/>
      <c r="Q62" s="681"/>
      <c r="R62" s="680"/>
      <c r="S62" s="677"/>
      <c r="T62" s="682"/>
      <c r="U62" s="674" t="n">
        <f aca="false">SUM(C62:T62)</f>
        <v>104</v>
      </c>
      <c r="V62" s="11"/>
      <c r="W62" s="11"/>
    </row>
    <row r="63" customFormat="false" ht="39" hidden="false" customHeight="true" outlineLevel="0" collapsed="false">
      <c r="A63" s="675" t="s">
        <v>251</v>
      </c>
      <c r="B63" s="676" t="s">
        <v>252</v>
      </c>
      <c r="C63" s="636" t="n">
        <v>50</v>
      </c>
      <c r="D63" s="637"/>
      <c r="E63" s="638"/>
      <c r="F63" s="636"/>
      <c r="G63" s="637"/>
      <c r="H63" s="638"/>
      <c r="I63" s="636"/>
      <c r="J63" s="637"/>
      <c r="K63" s="639"/>
      <c r="L63" s="640"/>
      <c r="M63" s="637"/>
      <c r="N63" s="638"/>
      <c r="O63" s="636"/>
      <c r="P63" s="637"/>
      <c r="Q63" s="641"/>
      <c r="R63" s="636"/>
      <c r="S63" s="637"/>
      <c r="T63" s="642"/>
      <c r="U63" s="674" t="n">
        <f aca="false">SUM(C63:T63)</f>
        <v>50</v>
      </c>
      <c r="V63" s="11"/>
      <c r="W63" s="11"/>
    </row>
    <row r="64" customFormat="false" ht="52.5" hidden="false" customHeight="true" outlineLevel="0" collapsed="false">
      <c r="A64" s="675" t="s">
        <v>253</v>
      </c>
      <c r="B64" s="676" t="s">
        <v>254</v>
      </c>
      <c r="C64" s="636" t="n">
        <v>45</v>
      </c>
      <c r="D64" s="637"/>
      <c r="E64" s="638"/>
      <c r="F64" s="636"/>
      <c r="G64" s="637"/>
      <c r="H64" s="638"/>
      <c r="I64" s="636"/>
      <c r="J64" s="637"/>
      <c r="K64" s="639"/>
      <c r="L64" s="640"/>
      <c r="M64" s="637"/>
      <c r="N64" s="638"/>
      <c r="O64" s="636"/>
      <c r="P64" s="637"/>
      <c r="Q64" s="641"/>
      <c r="R64" s="636"/>
      <c r="S64" s="637"/>
      <c r="T64" s="642"/>
      <c r="U64" s="674" t="n">
        <f aca="false">SUM(C64:T64)</f>
        <v>45</v>
      </c>
      <c r="V64" s="11"/>
      <c r="W64" s="11"/>
    </row>
    <row r="65" customFormat="false" ht="43.5" hidden="false" customHeight="true" outlineLevel="0" collapsed="false">
      <c r="A65" s="675" t="s">
        <v>255</v>
      </c>
      <c r="B65" s="676" t="s">
        <v>256</v>
      </c>
      <c r="C65" s="636"/>
      <c r="D65" s="683"/>
      <c r="E65" s="684"/>
      <c r="F65" s="636" t="n">
        <v>250</v>
      </c>
      <c r="G65" s="683"/>
      <c r="H65" s="638" t="n">
        <v>1000</v>
      </c>
      <c r="I65" s="685"/>
      <c r="J65" s="683"/>
      <c r="K65" s="686"/>
      <c r="L65" s="687"/>
      <c r="M65" s="683"/>
      <c r="N65" s="684"/>
      <c r="O65" s="685"/>
      <c r="P65" s="683"/>
      <c r="Q65" s="686"/>
      <c r="R65" s="685"/>
      <c r="S65" s="683"/>
      <c r="T65" s="688"/>
      <c r="U65" s="674" t="n">
        <f aca="false">SUM(C65:T65)</f>
        <v>1250</v>
      </c>
      <c r="V65" s="11"/>
      <c r="W65" s="11"/>
    </row>
    <row r="66" customFormat="false" ht="23.25" hidden="false" customHeight="true" outlineLevel="0" collapsed="false">
      <c r="A66" s="689"/>
      <c r="B66" s="338" t="s">
        <v>257</v>
      </c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18"/>
      <c r="W66" s="8"/>
    </row>
    <row r="67" customFormat="false" ht="15" hidden="false" customHeight="true" outlineLevel="0" collapsed="false">
      <c r="A67" s="690"/>
      <c r="B67" s="202"/>
      <c r="C67" s="482" t="s">
        <v>258</v>
      </c>
      <c r="D67" s="691"/>
      <c r="E67" s="691"/>
      <c r="F67" s="691"/>
      <c r="G67" s="691"/>
      <c r="H67" s="691"/>
      <c r="I67" s="691"/>
      <c r="J67" s="692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1"/>
      <c r="V67" s="342"/>
      <c r="W67" s="8"/>
    </row>
    <row r="68" customFormat="false" ht="21" hidden="false" customHeight="true" outlineLevel="0" collapsed="false">
      <c r="A68" s="543"/>
      <c r="B68" s="693" t="s">
        <v>178</v>
      </c>
      <c r="C68" s="694" t="n">
        <f aca="false">SUM(C69:C72)</f>
        <v>75</v>
      </c>
      <c r="D68" s="695" t="n">
        <f aca="false">SUM(D69:D72)</f>
        <v>0</v>
      </c>
      <c r="E68" s="696" t="n">
        <f aca="false">SUM(E69:E72)</f>
        <v>0</v>
      </c>
      <c r="F68" s="697" t="n">
        <f aca="false">SUM(F69:F72)</f>
        <v>256</v>
      </c>
      <c r="G68" s="698" t="n">
        <f aca="false">SUM(G69:G72)</f>
        <v>0</v>
      </c>
      <c r="H68" s="696" t="n">
        <f aca="false">SUM(H69:H72)</f>
        <v>2014</v>
      </c>
      <c r="I68" s="697" t="n">
        <f aca="false">SUM(I69:I72)</f>
        <v>0</v>
      </c>
      <c r="J68" s="699" t="n">
        <f aca="false">SUM(J69:J72)</f>
        <v>0</v>
      </c>
      <c r="K68" s="696" t="n">
        <f aca="false">SUM(K69:K72)</f>
        <v>0</v>
      </c>
      <c r="L68" s="695" t="n">
        <f aca="false">SUM(L69:L72)</f>
        <v>0</v>
      </c>
      <c r="M68" s="698" t="n">
        <f aca="false">SUM(M69:M72)</f>
        <v>0</v>
      </c>
      <c r="N68" s="696" t="n">
        <f aca="false">SUM(N69:N72)</f>
        <v>0</v>
      </c>
      <c r="O68" s="697" t="n">
        <f aca="false">SUM(O69:O72)</f>
        <v>0</v>
      </c>
      <c r="P68" s="698" t="n">
        <f aca="false">SUM(P69:P72)</f>
        <v>0</v>
      </c>
      <c r="Q68" s="696" t="n">
        <f aca="false">SUM(Q69:Q72)</f>
        <v>0</v>
      </c>
      <c r="R68" s="698" t="n">
        <f aca="false">SUM(R69:R72)</f>
        <v>0</v>
      </c>
      <c r="S68" s="698" t="n">
        <f aca="false">SUM(S69:S72)</f>
        <v>0</v>
      </c>
      <c r="T68" s="696" t="n">
        <f aca="false">SUM(T69:T72)</f>
        <v>0</v>
      </c>
      <c r="U68" s="700" t="n">
        <f aca="false">SUM(C68:T68)</f>
        <v>2345</v>
      </c>
      <c r="V68" s="342"/>
      <c r="W68" s="8"/>
    </row>
    <row r="69" customFormat="false" ht="45" hidden="false" customHeight="true" outlineLevel="0" collapsed="false">
      <c r="A69" s="701" t="s">
        <v>259</v>
      </c>
      <c r="B69" s="702" t="s">
        <v>260</v>
      </c>
      <c r="C69" s="703" t="n">
        <v>27</v>
      </c>
      <c r="D69" s="704"/>
      <c r="E69" s="705"/>
      <c r="F69" s="706" t="n">
        <v>180</v>
      </c>
      <c r="G69" s="707"/>
      <c r="H69" s="707" t="n">
        <v>1360</v>
      </c>
      <c r="I69" s="706"/>
      <c r="J69" s="708"/>
      <c r="K69" s="709"/>
      <c r="L69" s="710"/>
      <c r="M69" s="707"/>
      <c r="N69" s="707"/>
      <c r="O69" s="706"/>
      <c r="P69" s="711"/>
      <c r="Q69" s="712"/>
      <c r="R69" s="713"/>
      <c r="S69" s="711"/>
      <c r="T69" s="714"/>
      <c r="U69" s="715" t="n">
        <f aca="false">SUM(C69:T69)</f>
        <v>1567</v>
      </c>
      <c r="V69" s="8"/>
      <c r="W69" s="8"/>
    </row>
    <row r="70" customFormat="false" ht="42.75" hidden="false" customHeight="true" outlineLevel="0" collapsed="false">
      <c r="A70" s="716" t="s">
        <v>261</v>
      </c>
      <c r="B70" s="717" t="s">
        <v>262</v>
      </c>
      <c r="C70" s="718" t="n">
        <v>16</v>
      </c>
      <c r="D70" s="695"/>
      <c r="E70" s="698"/>
      <c r="F70" s="719" t="n">
        <v>17</v>
      </c>
      <c r="G70" s="720"/>
      <c r="H70" s="720" t="n">
        <v>230</v>
      </c>
      <c r="I70" s="719"/>
      <c r="J70" s="708"/>
      <c r="K70" s="721"/>
      <c r="L70" s="722"/>
      <c r="M70" s="720"/>
      <c r="N70" s="720"/>
      <c r="O70" s="719"/>
      <c r="P70" s="723"/>
      <c r="Q70" s="714"/>
      <c r="R70" s="724"/>
      <c r="S70" s="723"/>
      <c r="T70" s="714"/>
      <c r="U70" s="715" t="n">
        <f aca="false">SUM(C70:T70)</f>
        <v>263</v>
      </c>
      <c r="V70" s="8"/>
      <c r="W70" s="8"/>
    </row>
    <row r="71" customFormat="false" ht="32.25" hidden="false" customHeight="true" outlineLevel="0" collapsed="false">
      <c r="A71" s="716" t="s">
        <v>263</v>
      </c>
      <c r="B71" s="717" t="s">
        <v>264</v>
      </c>
      <c r="C71" s="718" t="n">
        <v>18</v>
      </c>
      <c r="D71" s="695"/>
      <c r="E71" s="698"/>
      <c r="F71" s="719" t="n">
        <v>39</v>
      </c>
      <c r="G71" s="720"/>
      <c r="H71" s="720" t="n">
        <v>284</v>
      </c>
      <c r="I71" s="719"/>
      <c r="J71" s="708"/>
      <c r="K71" s="721"/>
      <c r="L71" s="722"/>
      <c r="M71" s="720"/>
      <c r="N71" s="720"/>
      <c r="O71" s="719"/>
      <c r="P71" s="723"/>
      <c r="Q71" s="714"/>
      <c r="R71" s="724"/>
      <c r="S71" s="723"/>
      <c r="T71" s="714"/>
      <c r="U71" s="715" t="n">
        <f aca="false">SUM(C71:T71)</f>
        <v>341</v>
      </c>
      <c r="V71" s="8"/>
      <c r="W71" s="8"/>
    </row>
    <row r="72" customFormat="false" ht="28.5" hidden="false" customHeight="true" outlineLevel="0" collapsed="false">
      <c r="A72" s="725" t="s">
        <v>265</v>
      </c>
      <c r="B72" s="726" t="s">
        <v>266</v>
      </c>
      <c r="C72" s="727" t="n">
        <v>14</v>
      </c>
      <c r="D72" s="728"/>
      <c r="E72" s="699"/>
      <c r="F72" s="729" t="n">
        <v>20</v>
      </c>
      <c r="G72" s="730"/>
      <c r="H72" s="730" t="n">
        <v>140</v>
      </c>
      <c r="I72" s="729"/>
      <c r="J72" s="731"/>
      <c r="K72" s="732"/>
      <c r="L72" s="733"/>
      <c r="M72" s="730"/>
      <c r="N72" s="730"/>
      <c r="O72" s="729"/>
      <c r="P72" s="734"/>
      <c r="Q72" s="735"/>
      <c r="R72" s="736"/>
      <c r="S72" s="734"/>
      <c r="T72" s="737"/>
      <c r="U72" s="738" t="n">
        <f aca="false">SUM(C72:T72)</f>
        <v>174</v>
      </c>
      <c r="V72" s="8"/>
      <c r="W72" s="8"/>
    </row>
    <row r="73" customFormat="false" ht="24" hidden="false" customHeight="true" outlineLevel="0" collapsed="false">
      <c r="A73" s="739" t="s">
        <v>185</v>
      </c>
      <c r="B73" s="338" t="s">
        <v>2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101"/>
    </row>
    <row r="74" customFormat="false" ht="20.25" hidden="false" customHeight="true" outlineLevel="0" collapsed="false">
      <c r="A74" s="690"/>
      <c r="B74" s="651"/>
      <c r="C74" s="482" t="s">
        <v>268</v>
      </c>
      <c r="D74" s="740"/>
      <c r="E74" s="740"/>
      <c r="F74" s="740"/>
      <c r="G74" s="740"/>
      <c r="H74" s="740"/>
      <c r="I74" s="740"/>
      <c r="J74" s="741"/>
      <c r="K74" s="379"/>
      <c r="L74" s="379"/>
      <c r="M74" s="379"/>
      <c r="N74" s="379"/>
      <c r="O74" s="379"/>
      <c r="P74" s="379"/>
      <c r="Q74" s="379"/>
      <c r="R74" s="379"/>
      <c r="S74" s="379"/>
      <c r="T74" s="379"/>
      <c r="U74" s="380"/>
      <c r="V74" s="1"/>
    </row>
    <row r="75" customFormat="false" ht="31.5" hidden="false" customHeight="true" outlineLevel="0" collapsed="false">
      <c r="A75" s="742"/>
      <c r="B75" s="616" t="s">
        <v>178</v>
      </c>
      <c r="C75" s="743" t="n">
        <f aca="false">SUM(C76:C77)</f>
        <v>0</v>
      </c>
      <c r="D75" s="744" t="n">
        <f aca="false">SUM(D76:D76)</f>
        <v>0</v>
      </c>
      <c r="E75" s="745" t="n">
        <f aca="false">SUM(E76:E76)</f>
        <v>0</v>
      </c>
      <c r="F75" s="746" t="n">
        <f aca="false">SUM(F76:F76)</f>
        <v>30</v>
      </c>
      <c r="G75" s="747" t="n">
        <f aca="false">SUM(G76:G76)</f>
        <v>0</v>
      </c>
      <c r="H75" s="748" t="n">
        <f aca="false">SUM(H76:H76)</f>
        <v>0</v>
      </c>
      <c r="I75" s="749" t="n">
        <f aca="false">SUM(I76:I76)</f>
        <v>0</v>
      </c>
      <c r="J75" s="744" t="n">
        <f aca="false">SUM(J76:J76)</f>
        <v>0</v>
      </c>
      <c r="K75" s="750" t="n">
        <f aca="false">SUM(K76:K76)</f>
        <v>0</v>
      </c>
      <c r="L75" s="744" t="n">
        <f aca="false">SUM(L76:L76)</f>
        <v>0</v>
      </c>
      <c r="M75" s="751" t="n">
        <f aca="false">SUM(M76:M76)</f>
        <v>0</v>
      </c>
      <c r="N75" s="745" t="n">
        <f aca="false">SUM(N76:N76)</f>
        <v>0</v>
      </c>
      <c r="O75" s="746" t="n">
        <f aca="false">SUM(O76:O76)</f>
        <v>0</v>
      </c>
      <c r="P75" s="751" t="n">
        <f aca="false">SUM(P76:P76)</f>
        <v>0</v>
      </c>
      <c r="Q75" s="745" t="n">
        <f aca="false">SUM(Q76:Q76)</f>
        <v>0</v>
      </c>
      <c r="R75" s="751" t="n">
        <f aca="false">SUM(R76:R76)</f>
        <v>0</v>
      </c>
      <c r="S75" s="751" t="n">
        <f aca="false">SUM(S76:S76)</f>
        <v>0</v>
      </c>
      <c r="T75" s="751" t="n">
        <f aca="false">SUM(T76:T76)</f>
        <v>0</v>
      </c>
      <c r="U75" s="625" t="n">
        <f aca="false">SUM(C75:T75)</f>
        <v>30</v>
      </c>
      <c r="V75" s="1"/>
    </row>
    <row r="76" customFormat="false" ht="39.75" hidden="false" customHeight="true" outlineLevel="0" collapsed="false">
      <c r="A76" s="752" t="s">
        <v>269</v>
      </c>
      <c r="B76" s="753" t="s">
        <v>270</v>
      </c>
      <c r="C76" s="754"/>
      <c r="D76" s="755"/>
      <c r="E76" s="756"/>
      <c r="F76" s="757" t="n">
        <v>30</v>
      </c>
      <c r="G76" s="758"/>
      <c r="H76" s="756"/>
      <c r="I76" s="754"/>
      <c r="J76" s="755"/>
      <c r="K76" s="756"/>
      <c r="L76" s="754"/>
      <c r="M76" s="755"/>
      <c r="N76" s="756"/>
      <c r="O76" s="754"/>
      <c r="P76" s="755"/>
      <c r="Q76" s="756"/>
      <c r="R76" s="754"/>
      <c r="S76" s="755"/>
      <c r="T76" s="756"/>
      <c r="U76" s="759" t="n">
        <f aca="false">SUM(C76:T76)</f>
        <v>30</v>
      </c>
      <c r="V76" s="1"/>
    </row>
    <row r="77" customFormat="false" ht="15" hidden="false" customHeight="true" outlineLevel="0" collapsed="false">
      <c r="A77" s="444"/>
      <c r="B77" s="445"/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  <c r="Q77" s="446"/>
      <c r="R77" s="446"/>
      <c r="S77" s="446"/>
      <c r="T77" s="446"/>
      <c r="U77" s="447"/>
    </row>
    <row r="78" customFormat="false" ht="15" hidden="false" customHeight="true" outlineLevel="0" collapsed="false">
      <c r="A78" s="448"/>
      <c r="B78" s="449" t="s">
        <v>178</v>
      </c>
      <c r="C78" s="146"/>
      <c r="D78" s="450"/>
      <c r="E78" s="450"/>
      <c r="F78" s="450"/>
      <c r="G78" s="450"/>
      <c r="H78" s="450"/>
      <c r="I78" s="450"/>
      <c r="J78" s="146"/>
      <c r="K78" s="146"/>
      <c r="L78" s="450"/>
      <c r="M78" s="450"/>
      <c r="N78" s="450"/>
      <c r="O78" s="450"/>
      <c r="P78" s="450"/>
      <c r="Q78" s="450"/>
      <c r="R78" s="146"/>
      <c r="S78" s="146"/>
      <c r="T78" s="146"/>
      <c r="U78" s="451"/>
    </row>
    <row r="79" customFormat="false" ht="22.5" hidden="false" customHeight="true" outlineLevel="0" collapsed="false">
      <c r="A79" s="452"/>
      <c r="B79" s="453" t="s">
        <v>179</v>
      </c>
      <c r="C79" s="760" t="n">
        <f aca="false">C75+C68+C59+C43+C31+C7+C55</f>
        <v>4504</v>
      </c>
      <c r="D79" s="761" t="n">
        <f aca="false">D75+D68+D59+D43+D31+D7+D55</f>
        <v>1032</v>
      </c>
      <c r="E79" s="762" t="n">
        <f aca="false">E75+E68+E59+E43+E31+E7+E55</f>
        <v>4139.67</v>
      </c>
      <c r="F79" s="760" t="n">
        <f aca="false">F75+F68+F59+F43+F31+F7+F55</f>
        <v>5765</v>
      </c>
      <c r="G79" s="761" t="n">
        <f aca="false">G75+G68+G59+G43+G31+G7+G55</f>
        <v>3165</v>
      </c>
      <c r="H79" s="763" t="n">
        <f aca="false">H75+H68+H59+H43+H31+H7+H55</f>
        <v>8799</v>
      </c>
      <c r="I79" s="760" t="n">
        <f aca="false">I75+I68+I59+I43+I31+I7+I55</f>
        <v>900</v>
      </c>
      <c r="J79" s="761" t="n">
        <f aca="false">J75+J68+J59+J43+J31+J7+J55</f>
        <v>0</v>
      </c>
      <c r="K79" s="763" t="n">
        <f aca="false">K75+K68+K59+K43+K31+K7+K55</f>
        <v>60</v>
      </c>
      <c r="L79" s="760" t="n">
        <f aca="false">L75+L68+L59+L43+L31+L7+L55</f>
        <v>155</v>
      </c>
      <c r="M79" s="761" t="n">
        <f aca="false">M75+M68+M59+M43+M31+M7+M55</f>
        <v>0</v>
      </c>
      <c r="N79" s="763" t="n">
        <f aca="false">N75+N68+N59+N43+N31+N7+N55</f>
        <v>75</v>
      </c>
      <c r="O79" s="760" t="n">
        <f aca="false">O75+O68+O59+O43+O31+O7+O55</f>
        <v>60</v>
      </c>
      <c r="P79" s="761" t="n">
        <f aca="false">P75+P68+P59+P43+P31+P7+P55</f>
        <v>0</v>
      </c>
      <c r="Q79" s="764" t="n">
        <f aca="false">Q75+Q68+Q59+Q43+Q31+Q7+Q55</f>
        <v>0</v>
      </c>
      <c r="R79" s="760" t="n">
        <f aca="false">R75+R68+R59+R43+R31+R7+R55</f>
        <v>110</v>
      </c>
      <c r="S79" s="761" t="n">
        <f aca="false">S75+S68+S59+S43+S31+S7+S55</f>
        <v>0</v>
      </c>
      <c r="T79" s="764" t="n">
        <f aca="false">T75+T68+T59+T43+T31+T7+T55</f>
        <v>0</v>
      </c>
      <c r="U79" s="765" t="n">
        <f aca="false">U75+U68+U43+U59+U31+U7+U55</f>
        <v>28764.67</v>
      </c>
      <c r="V79" s="766"/>
    </row>
    <row r="80" customFormat="false" ht="15" hidden="false" customHeight="true" outlineLevel="0" collapsed="false">
      <c r="A80" s="452"/>
      <c r="B80" s="460"/>
      <c r="C80" s="461"/>
      <c r="D80" s="461"/>
      <c r="E80" s="461"/>
      <c r="F80" s="461"/>
      <c r="G80" s="461"/>
      <c r="H80" s="462"/>
      <c r="I80" s="461"/>
      <c r="J80" s="461"/>
      <c r="K80" s="461"/>
      <c r="L80" s="461"/>
      <c r="M80" s="462"/>
      <c r="N80" s="462"/>
      <c r="O80" s="461"/>
      <c r="P80" s="461"/>
      <c r="Q80" s="461"/>
      <c r="R80" s="461"/>
      <c r="S80" s="461"/>
      <c r="T80" s="461"/>
      <c r="U80" s="463"/>
    </row>
    <row r="81" customFormat="false" ht="15" hidden="false" customHeight="true" outlineLevel="0" collapsed="false">
      <c r="A81" s="464"/>
      <c r="B81" s="767" t="s">
        <v>5</v>
      </c>
      <c r="C81" s="767"/>
      <c r="D81" s="767"/>
      <c r="E81" s="767"/>
      <c r="F81" s="767"/>
      <c r="G81" s="767"/>
      <c r="H81" s="767"/>
      <c r="I81" s="767"/>
      <c r="J81" s="767"/>
      <c r="K81" s="767"/>
      <c r="L81" s="767"/>
      <c r="M81" s="767"/>
      <c r="N81" s="767"/>
      <c r="O81" s="767"/>
      <c r="P81" s="767"/>
      <c r="Q81" s="767"/>
      <c r="R81" s="768"/>
      <c r="S81" s="768"/>
      <c r="T81" s="768"/>
      <c r="U81" s="769" t="n">
        <f aca="false">C79+F79+I79+L79+O79+R79</f>
        <v>11494</v>
      </c>
    </row>
    <row r="82" customFormat="false" ht="15" hidden="false" customHeight="true" outlineLevel="0" collapsed="false">
      <c r="A82" s="464"/>
      <c r="B82" s="767" t="s">
        <v>180</v>
      </c>
      <c r="C82" s="767"/>
      <c r="D82" s="767"/>
      <c r="E82" s="767"/>
      <c r="F82" s="767"/>
      <c r="G82" s="767"/>
      <c r="H82" s="767"/>
      <c r="I82" s="767"/>
      <c r="J82" s="767"/>
      <c r="K82" s="767"/>
      <c r="L82" s="767"/>
      <c r="M82" s="767"/>
      <c r="N82" s="767"/>
      <c r="O82" s="767"/>
      <c r="P82" s="767"/>
      <c r="Q82" s="767"/>
      <c r="R82" s="768"/>
      <c r="S82" s="768"/>
      <c r="T82" s="768"/>
      <c r="U82" s="769" t="n">
        <f aca="false">D79+G79+J79+M79+P79+S79</f>
        <v>4197</v>
      </c>
      <c r="V82" s="468"/>
    </row>
    <row r="83" customFormat="false" ht="15" hidden="false" customHeight="true" outlineLevel="0" collapsed="false">
      <c r="A83" s="464"/>
      <c r="B83" s="770" t="s">
        <v>181</v>
      </c>
      <c r="C83" s="770"/>
      <c r="D83" s="770"/>
      <c r="E83" s="770"/>
      <c r="F83" s="770"/>
      <c r="G83" s="770"/>
      <c r="H83" s="770"/>
      <c r="I83" s="770"/>
      <c r="J83" s="770"/>
      <c r="K83" s="770"/>
      <c r="L83" s="770"/>
      <c r="M83" s="770"/>
      <c r="N83" s="770"/>
      <c r="O83" s="770"/>
      <c r="P83" s="770"/>
      <c r="Q83" s="770"/>
      <c r="R83" s="771"/>
      <c r="S83" s="771"/>
      <c r="T83" s="771"/>
      <c r="U83" s="772" t="n">
        <f aca="false">E79+H79+K79+N79+Q79+T79</f>
        <v>13073.67</v>
      </c>
      <c r="V83" s="472"/>
      <c r="W83" s="473"/>
    </row>
    <row r="84" customFormat="false" ht="21" hidden="false" customHeight="true" outlineLevel="0" collapsed="false">
      <c r="A84" s="474"/>
      <c r="B84" s="475" t="s">
        <v>271</v>
      </c>
      <c r="C84" s="6"/>
      <c r="D84" s="6"/>
      <c r="E84" s="6"/>
      <c r="F84" s="6"/>
      <c r="G84" s="6"/>
      <c r="H84" s="6"/>
      <c r="I84" s="6"/>
      <c r="J84" s="6"/>
      <c r="L84" s="6"/>
      <c r="M84" s="6"/>
      <c r="N84" s="6"/>
      <c r="O84" s="6"/>
      <c r="P84" s="6"/>
      <c r="Q84" s="6"/>
      <c r="R84" s="6"/>
      <c r="S84" s="6"/>
      <c r="T84" s="6"/>
      <c r="U84" s="476"/>
      <c r="V84" s="6"/>
      <c r="W84" s="6"/>
    </row>
    <row r="85" customFormat="false" ht="30.75" hidden="false" customHeight="true" outlineLevel="0" collapsed="false">
      <c r="A85" s="474"/>
      <c r="B85" s="773" t="s">
        <v>272</v>
      </c>
      <c r="C85" s="6"/>
      <c r="D85" s="6"/>
      <c r="E85" s="6"/>
      <c r="F85" s="6"/>
      <c r="G85" s="6" t="s">
        <v>273</v>
      </c>
      <c r="H85" s="6"/>
      <c r="I85" s="6"/>
      <c r="J85" s="6"/>
      <c r="L85" s="6"/>
      <c r="M85" s="6"/>
      <c r="N85" s="6"/>
      <c r="O85" s="6"/>
      <c r="P85" s="6"/>
      <c r="Q85" s="6"/>
      <c r="R85" s="6"/>
      <c r="S85" s="6"/>
      <c r="T85" s="6"/>
      <c r="U85" s="476"/>
      <c r="V85" s="6"/>
      <c r="W85" s="6"/>
    </row>
    <row r="86" customFormat="false" ht="32.25" hidden="false" customHeight="true" outlineLevel="0" collapsed="false">
      <c r="A86" s="474"/>
      <c r="B86" s="773" t="s">
        <v>274</v>
      </c>
      <c r="C86" s="6"/>
      <c r="D86" s="6"/>
      <c r="E86" s="6"/>
      <c r="F86" s="6"/>
      <c r="G86" s="6" t="s">
        <v>275</v>
      </c>
      <c r="H86" s="6"/>
      <c r="I86" s="6"/>
      <c r="J86" s="6"/>
      <c r="L86" s="6"/>
      <c r="M86" s="6"/>
      <c r="N86" s="6"/>
      <c r="O86" s="6"/>
      <c r="P86" s="6"/>
      <c r="Q86" s="6"/>
      <c r="R86" s="6"/>
      <c r="S86" s="6"/>
      <c r="T86" s="6"/>
      <c r="U86" s="476"/>
      <c r="V86" s="6"/>
      <c r="W86" s="6"/>
    </row>
    <row r="87" customFormat="false" ht="32.25" hidden="false" customHeight="true" outlineLevel="0" collapsed="false">
      <c r="A87" s="474"/>
      <c r="B87" s="773" t="s">
        <v>276</v>
      </c>
      <c r="C87" s="6"/>
      <c r="D87" s="6"/>
      <c r="E87" s="6"/>
      <c r="F87" s="6"/>
      <c r="G87" s="6"/>
      <c r="H87" s="6"/>
      <c r="I87" s="6"/>
      <c r="J87" s="6"/>
      <c r="L87" s="6"/>
      <c r="M87" s="6"/>
      <c r="N87" s="6"/>
      <c r="O87" s="6"/>
      <c r="P87" s="6"/>
      <c r="Q87" s="6"/>
      <c r="R87" s="6"/>
      <c r="S87" s="6"/>
      <c r="T87" s="6"/>
      <c r="U87" s="476"/>
      <c r="V87" s="6"/>
      <c r="W87" s="6"/>
    </row>
    <row r="88" customFormat="false" ht="32.25" hidden="false" customHeight="true" outlineLevel="0" collapsed="false">
      <c r="A88" s="474"/>
      <c r="B88" s="773" t="s">
        <v>277</v>
      </c>
      <c r="C88" s="6"/>
      <c r="D88" s="6"/>
      <c r="E88" s="6"/>
      <c r="F88" s="6"/>
      <c r="G88" s="6"/>
      <c r="H88" s="6"/>
      <c r="I88" s="6"/>
      <c r="J88" s="6"/>
      <c r="L88" s="6"/>
      <c r="M88" s="6"/>
      <c r="N88" s="6"/>
      <c r="O88" s="6"/>
      <c r="P88" s="6"/>
      <c r="Q88" s="6"/>
      <c r="R88" s="6"/>
      <c r="S88" s="6"/>
      <c r="T88" s="6"/>
      <c r="U88" s="476"/>
      <c r="V88" s="6"/>
      <c r="W88" s="6"/>
    </row>
    <row r="89" customFormat="false" ht="35.25" hidden="false" customHeight="true" outlineLevel="0" collapsed="false">
      <c r="A89" s="474"/>
      <c r="B89" s="773"/>
      <c r="C89" s="6"/>
      <c r="D89" s="6"/>
      <c r="E89" s="6"/>
      <c r="F89" s="6"/>
      <c r="G89" s="6"/>
      <c r="H89" s="6"/>
      <c r="I89" s="6"/>
      <c r="J89" s="6"/>
      <c r="L89" s="6"/>
      <c r="M89" s="6"/>
      <c r="N89" s="6"/>
      <c r="O89" s="6"/>
      <c r="P89" s="6"/>
      <c r="Q89" s="6"/>
      <c r="R89" s="6"/>
      <c r="S89" s="6"/>
      <c r="T89" s="6"/>
      <c r="U89" s="476"/>
      <c r="V89" s="6"/>
      <c r="W89" s="6"/>
    </row>
    <row r="90" customFormat="false" ht="35.25" hidden="false" customHeight="true" outlineLevel="0" collapsed="false">
      <c r="A90" s="474"/>
      <c r="B90" s="773"/>
      <c r="C90" s="6"/>
      <c r="D90" s="6"/>
      <c r="E90" s="6"/>
      <c r="F90" s="6"/>
      <c r="G90" s="6"/>
      <c r="H90" s="6"/>
      <c r="I90" s="6"/>
      <c r="J90" s="6"/>
      <c r="L90" s="6"/>
      <c r="M90" s="6"/>
      <c r="N90" s="6"/>
      <c r="O90" s="6"/>
      <c r="P90" s="6"/>
      <c r="Q90" s="6"/>
      <c r="R90" s="6"/>
      <c r="S90" s="6"/>
      <c r="T90" s="6"/>
      <c r="U90" s="476"/>
      <c r="V90" s="6"/>
      <c r="W90" s="6"/>
    </row>
    <row r="91" customFormat="false" ht="65.25" hidden="false" customHeight="true" outlineLevel="0" collapsed="false">
      <c r="A91" s="474"/>
      <c r="B91" s="774"/>
      <c r="C91" s="6"/>
      <c r="D91" s="6"/>
      <c r="E91" s="6"/>
      <c r="F91" s="6"/>
      <c r="G91" s="6"/>
      <c r="H91" s="6"/>
      <c r="I91" s="6"/>
      <c r="J91" s="6"/>
      <c r="L91" s="6"/>
      <c r="M91" s="6"/>
      <c r="N91" s="6"/>
      <c r="O91" s="6"/>
      <c r="P91" s="6"/>
      <c r="Q91" s="6"/>
      <c r="R91" s="476"/>
      <c r="S91" s="6"/>
      <c r="T91" s="6"/>
      <c r="U91" s="476"/>
      <c r="V91" s="6"/>
      <c r="W91" s="6"/>
    </row>
    <row r="92" customFormat="false" ht="65.25" hidden="false" customHeight="true" outlineLevel="0" collapsed="false">
      <c r="A92" s="474"/>
      <c r="B92" s="774"/>
      <c r="C92" s="6"/>
      <c r="D92" s="6"/>
      <c r="E92" s="6"/>
      <c r="F92" s="6"/>
      <c r="G92" s="6"/>
      <c r="H92" s="6"/>
      <c r="I92" s="6"/>
      <c r="J92" s="6"/>
      <c r="L92" s="6"/>
      <c r="M92" s="6"/>
      <c r="N92" s="6"/>
      <c r="O92" s="6"/>
      <c r="P92" s="6"/>
      <c r="Q92" s="6"/>
      <c r="R92" s="476"/>
      <c r="S92" s="6"/>
      <c r="T92" s="6"/>
      <c r="U92" s="476"/>
      <c r="V92" s="6"/>
      <c r="W92" s="6"/>
    </row>
    <row r="93" customFormat="false" ht="15" hidden="false" customHeight="true" outlineLevel="0" collapsed="false">
      <c r="A93" s="474"/>
      <c r="B93" s="478"/>
      <c r="C93" s="6"/>
      <c r="D93" s="6"/>
      <c r="E93" s="6"/>
      <c r="F93" s="6"/>
      <c r="G93" s="6"/>
      <c r="H93" s="6"/>
      <c r="I93" s="6"/>
      <c r="J93" s="6"/>
      <c r="L93" s="6"/>
      <c r="M93" s="6"/>
      <c r="N93" s="6"/>
      <c r="O93" s="6"/>
      <c r="P93" s="6"/>
      <c r="Q93" s="6"/>
      <c r="R93" s="6"/>
      <c r="S93" s="6"/>
      <c r="T93" s="6"/>
      <c r="U93" s="476"/>
      <c r="V93" s="6"/>
      <c r="W93" s="6"/>
    </row>
    <row r="94" customFormat="false" ht="15" hidden="false" customHeight="true" outlineLevel="0" collapsed="false">
      <c r="A94" s="474"/>
      <c r="B94" s="479"/>
      <c r="C94" s="6"/>
      <c r="D94" s="6"/>
      <c r="E94" s="6"/>
      <c r="F94" s="6"/>
      <c r="G94" s="6"/>
      <c r="H94" s="6"/>
      <c r="I94" s="6"/>
      <c r="J94" s="6"/>
      <c r="L94" s="6"/>
      <c r="M94" s="6"/>
      <c r="N94" s="6"/>
      <c r="O94" s="6"/>
      <c r="P94" s="6"/>
      <c r="Q94" s="6"/>
      <c r="R94" s="6"/>
      <c r="S94" s="6"/>
      <c r="T94" s="6"/>
      <c r="U94" s="476"/>
      <c r="V94" s="6"/>
      <c r="W94" s="6"/>
    </row>
    <row r="95" customFormat="false" ht="15" hidden="false" customHeight="true" outlineLevel="0" collapsed="false">
      <c r="A95" s="474"/>
      <c r="B95" s="479"/>
      <c r="C95" s="6"/>
      <c r="D95" s="6"/>
      <c r="E95" s="6"/>
      <c r="F95" s="6"/>
      <c r="G95" s="6"/>
      <c r="H95" s="6"/>
      <c r="I95" s="6"/>
      <c r="J95" s="6"/>
      <c r="L95" s="6"/>
      <c r="M95" s="6"/>
      <c r="N95" s="6"/>
      <c r="O95" s="6"/>
      <c r="P95" s="6"/>
      <c r="Q95" s="6"/>
      <c r="R95" s="6"/>
      <c r="S95" s="6"/>
      <c r="T95" s="6"/>
      <c r="U95" s="476"/>
      <c r="V95" s="6"/>
      <c r="W95" s="6"/>
    </row>
    <row r="96" customFormat="false" ht="15" hidden="false" customHeight="true" outlineLevel="0" collapsed="false">
      <c r="A96" s="474"/>
      <c r="B96" s="478"/>
      <c r="C96" s="6"/>
      <c r="D96" s="6"/>
      <c r="E96" s="6"/>
      <c r="F96" s="6"/>
      <c r="G96" s="6"/>
      <c r="H96" s="6"/>
      <c r="I96" s="6"/>
      <c r="J96" s="6"/>
      <c r="L96" s="6"/>
      <c r="M96" s="6"/>
      <c r="N96" s="6"/>
      <c r="O96" s="6"/>
      <c r="P96" s="6"/>
      <c r="Q96" s="6"/>
      <c r="R96" s="6"/>
      <c r="S96" s="6"/>
      <c r="T96" s="6"/>
      <c r="U96" s="476"/>
      <c r="V96" s="6"/>
      <c r="W96" s="6"/>
    </row>
    <row r="97" customFormat="false" ht="15" hidden="false" customHeight="true" outlineLevel="0" collapsed="false">
      <c r="A97" s="474"/>
      <c r="B97" s="478"/>
      <c r="C97" s="6"/>
      <c r="D97" s="6"/>
      <c r="E97" s="6"/>
      <c r="F97" s="6"/>
      <c r="G97" s="6"/>
      <c r="H97" s="6"/>
      <c r="I97" s="6"/>
      <c r="J97" s="6"/>
      <c r="L97" s="6"/>
      <c r="M97" s="6"/>
      <c r="N97" s="6"/>
      <c r="O97" s="6"/>
      <c r="P97" s="6"/>
      <c r="Q97" s="6"/>
      <c r="R97" s="6"/>
      <c r="S97" s="6"/>
      <c r="T97" s="6"/>
      <c r="U97" s="476"/>
      <c r="V97" s="6"/>
      <c r="W97" s="6"/>
    </row>
    <row r="98" customFormat="false" ht="15" hidden="false" customHeight="true" outlineLevel="0" collapsed="false">
      <c r="A98" s="474"/>
      <c r="B98" s="478"/>
      <c r="C98" s="6"/>
      <c r="D98" s="6"/>
      <c r="E98" s="6"/>
      <c r="F98" s="6"/>
      <c r="G98" s="6"/>
      <c r="H98" s="6"/>
      <c r="I98" s="6"/>
      <c r="J98" s="6"/>
      <c r="L98" s="6"/>
      <c r="M98" s="6"/>
      <c r="N98" s="6"/>
      <c r="O98" s="6"/>
      <c r="P98" s="6"/>
      <c r="Q98" s="6"/>
      <c r="R98" s="6"/>
      <c r="S98" s="6"/>
      <c r="T98" s="6"/>
      <c r="U98" s="476"/>
      <c r="V98" s="6"/>
      <c r="W98" s="6"/>
    </row>
    <row r="99" customFormat="false" ht="15" hidden="false" customHeight="true" outlineLevel="0" collapsed="false">
      <c r="A99" s="474"/>
      <c r="B99" s="478"/>
      <c r="C99" s="6"/>
      <c r="D99" s="6"/>
      <c r="E99" s="6"/>
      <c r="F99" s="6"/>
      <c r="G99" s="6"/>
      <c r="H99" s="6"/>
      <c r="I99" s="6"/>
      <c r="J99" s="6"/>
      <c r="L99" s="6"/>
      <c r="M99" s="6"/>
      <c r="N99" s="6"/>
      <c r="O99" s="6"/>
      <c r="P99" s="6"/>
      <c r="Q99" s="6"/>
      <c r="R99" s="6"/>
      <c r="S99" s="6"/>
      <c r="T99" s="6"/>
      <c r="U99" s="476"/>
      <c r="V99" s="6"/>
      <c r="W99" s="6"/>
    </row>
    <row r="100" customFormat="false" ht="15" hidden="false" customHeight="true" outlineLevel="0" collapsed="false">
      <c r="A100" s="474"/>
      <c r="B100" s="478"/>
      <c r="C100" s="6"/>
      <c r="D100" s="6"/>
      <c r="E100" s="6"/>
      <c r="F100" s="6"/>
      <c r="G100" s="6"/>
      <c r="H100" s="6"/>
      <c r="I100" s="6"/>
      <c r="J100" s="6"/>
      <c r="L100" s="6"/>
      <c r="M100" s="6"/>
      <c r="N100" s="6"/>
      <c r="O100" s="6"/>
      <c r="P100" s="6"/>
      <c r="Q100" s="6"/>
      <c r="R100" s="6"/>
      <c r="S100" s="6"/>
      <c r="T100" s="6"/>
      <c r="U100" s="476"/>
      <c r="V100" s="6"/>
      <c r="W100" s="6"/>
    </row>
    <row r="101" customFormat="false" ht="15" hidden="false" customHeight="true" outlineLevel="0" collapsed="false">
      <c r="A101" s="474"/>
      <c r="B101" s="478"/>
      <c r="C101" s="6"/>
      <c r="D101" s="6"/>
      <c r="E101" s="6"/>
      <c r="F101" s="6"/>
      <c r="G101" s="6"/>
      <c r="H101" s="6"/>
      <c r="I101" s="6"/>
      <c r="J101" s="6"/>
      <c r="L101" s="6"/>
      <c r="M101" s="6"/>
      <c r="N101" s="6"/>
      <c r="O101" s="6"/>
      <c r="P101" s="6"/>
      <c r="Q101" s="6"/>
      <c r="R101" s="6"/>
      <c r="S101" s="6"/>
      <c r="T101" s="6"/>
      <c r="U101" s="476"/>
      <c r="V101" s="6"/>
      <c r="W101" s="6"/>
    </row>
    <row r="102" customFormat="false" ht="15" hidden="false" customHeight="true" outlineLevel="0" collapsed="false">
      <c r="A102" s="474"/>
      <c r="B102" s="478"/>
      <c r="C102" s="6"/>
      <c r="D102" s="6"/>
      <c r="E102" s="6"/>
      <c r="F102" s="6"/>
      <c r="G102" s="6"/>
      <c r="H102" s="6"/>
      <c r="I102" s="6"/>
      <c r="J102" s="6"/>
      <c r="L102" s="6"/>
      <c r="M102" s="6"/>
      <c r="N102" s="6"/>
      <c r="O102" s="6"/>
      <c r="P102" s="6"/>
      <c r="Q102" s="6"/>
      <c r="R102" s="6"/>
      <c r="S102" s="6"/>
      <c r="T102" s="6"/>
      <c r="U102" s="476"/>
      <c r="V102" s="6"/>
      <c r="W102" s="6"/>
    </row>
    <row r="103" customFormat="false" ht="15" hidden="false" customHeight="true" outlineLevel="0" collapsed="false">
      <c r="A103" s="474"/>
      <c r="B103" s="478"/>
      <c r="C103" s="6"/>
      <c r="D103" s="6"/>
      <c r="E103" s="6"/>
      <c r="F103" s="6"/>
      <c r="G103" s="6"/>
      <c r="H103" s="6"/>
      <c r="I103" s="6"/>
      <c r="J103" s="6"/>
      <c r="L103" s="6"/>
      <c r="M103" s="6"/>
      <c r="N103" s="6"/>
      <c r="O103" s="6"/>
      <c r="P103" s="6"/>
      <c r="Q103" s="6"/>
      <c r="R103" s="6"/>
      <c r="S103" s="6"/>
      <c r="T103" s="6"/>
      <c r="U103" s="476"/>
      <c r="V103" s="6"/>
      <c r="W103" s="6"/>
    </row>
    <row r="104" customFormat="false" ht="15" hidden="false" customHeight="true" outlineLevel="0" collapsed="false">
      <c r="A104" s="474"/>
      <c r="B104" s="478"/>
      <c r="C104" s="6"/>
      <c r="D104" s="6"/>
      <c r="E104" s="6"/>
      <c r="F104" s="6"/>
      <c r="G104" s="6"/>
      <c r="H104" s="6"/>
      <c r="I104" s="6"/>
      <c r="J104" s="6"/>
      <c r="L104" s="6"/>
      <c r="M104" s="6"/>
      <c r="N104" s="6"/>
      <c r="O104" s="6"/>
      <c r="P104" s="6"/>
      <c r="Q104" s="6"/>
      <c r="R104" s="6"/>
      <c r="S104" s="6"/>
      <c r="T104" s="6"/>
      <c r="U104" s="476"/>
      <c r="V104" s="6"/>
      <c r="W104" s="6"/>
    </row>
    <row r="105" customFormat="false" ht="15" hidden="false" customHeight="true" outlineLevel="0" collapsed="false">
      <c r="A105" s="474"/>
      <c r="B105" s="478"/>
      <c r="C105" s="6"/>
      <c r="D105" s="6"/>
      <c r="E105" s="6"/>
      <c r="F105" s="6"/>
      <c r="G105" s="6"/>
      <c r="H105" s="6"/>
      <c r="I105" s="6"/>
      <c r="J105" s="6"/>
      <c r="L105" s="6"/>
      <c r="M105" s="6"/>
      <c r="N105" s="6"/>
      <c r="O105" s="6"/>
      <c r="P105" s="6"/>
      <c r="Q105" s="6"/>
      <c r="R105" s="6"/>
      <c r="S105" s="6"/>
      <c r="T105" s="6"/>
      <c r="U105" s="476"/>
      <c r="V105" s="6"/>
      <c r="W105" s="6"/>
    </row>
    <row r="106" customFormat="false" ht="15" hidden="false" customHeight="true" outlineLevel="0" collapsed="false">
      <c r="A106" s="474"/>
      <c r="B106" s="478"/>
      <c r="C106" s="6"/>
      <c r="D106" s="6"/>
      <c r="E106" s="6"/>
      <c r="F106" s="6"/>
      <c r="G106" s="6"/>
      <c r="H106" s="6"/>
      <c r="I106" s="6"/>
      <c r="J106" s="6"/>
      <c r="L106" s="6"/>
      <c r="M106" s="6"/>
      <c r="N106" s="6"/>
      <c r="O106" s="6"/>
      <c r="P106" s="6"/>
      <c r="Q106" s="6"/>
      <c r="R106" s="6"/>
      <c r="S106" s="6"/>
      <c r="T106" s="6"/>
      <c r="U106" s="476"/>
      <c r="V106" s="6"/>
      <c r="W106" s="6"/>
    </row>
    <row r="107" customFormat="false" ht="15" hidden="false" customHeight="true" outlineLevel="0" collapsed="false">
      <c r="A107" s="474"/>
      <c r="B107" s="478"/>
      <c r="C107" s="6"/>
      <c r="D107" s="6"/>
      <c r="E107" s="6"/>
      <c r="F107" s="6"/>
      <c r="G107" s="6"/>
      <c r="H107" s="6"/>
      <c r="I107" s="6"/>
      <c r="J107" s="6"/>
      <c r="L107" s="6"/>
      <c r="M107" s="6"/>
      <c r="N107" s="6"/>
      <c r="O107" s="6"/>
      <c r="P107" s="6"/>
      <c r="Q107" s="6"/>
      <c r="R107" s="6"/>
      <c r="S107" s="6"/>
      <c r="T107" s="6"/>
      <c r="U107" s="476"/>
      <c r="V107" s="6"/>
      <c r="W107" s="6"/>
    </row>
    <row r="108" customFormat="false" ht="15" hidden="false" customHeight="true" outlineLevel="0" collapsed="false">
      <c r="A108" s="474"/>
      <c r="B108" s="478"/>
      <c r="C108" s="6"/>
      <c r="D108" s="6"/>
      <c r="E108" s="6"/>
      <c r="F108" s="6"/>
      <c r="G108" s="6"/>
      <c r="H108" s="6"/>
      <c r="I108" s="6"/>
      <c r="J108" s="6"/>
      <c r="L108" s="6"/>
      <c r="M108" s="6"/>
      <c r="N108" s="6"/>
      <c r="O108" s="6"/>
      <c r="P108" s="6"/>
      <c r="Q108" s="6"/>
      <c r="R108" s="6"/>
      <c r="S108" s="6"/>
      <c r="T108" s="6"/>
      <c r="U108" s="476"/>
      <c r="V108" s="6"/>
      <c r="W108" s="6"/>
    </row>
    <row r="109" customFormat="false" ht="15" hidden="false" customHeight="true" outlineLevel="0" collapsed="false">
      <c r="A109" s="474"/>
      <c r="B109" s="478"/>
      <c r="C109" s="6"/>
      <c r="D109" s="6"/>
      <c r="E109" s="6"/>
      <c r="F109" s="6"/>
      <c r="G109" s="6"/>
      <c r="H109" s="6"/>
      <c r="I109" s="6"/>
      <c r="J109" s="6"/>
      <c r="L109" s="6"/>
      <c r="M109" s="6"/>
      <c r="N109" s="6"/>
      <c r="O109" s="6"/>
      <c r="P109" s="6"/>
      <c r="Q109" s="6"/>
      <c r="R109" s="6"/>
      <c r="S109" s="6"/>
      <c r="T109" s="6"/>
      <c r="U109" s="476"/>
      <c r="V109" s="6"/>
      <c r="W109" s="6"/>
    </row>
    <row r="110" customFormat="false" ht="15" hidden="false" customHeight="true" outlineLevel="0" collapsed="false">
      <c r="A110" s="474"/>
      <c r="B110" s="478"/>
      <c r="C110" s="6"/>
      <c r="D110" s="6"/>
      <c r="E110" s="6"/>
      <c r="F110" s="6"/>
      <c r="G110" s="6"/>
      <c r="H110" s="6"/>
      <c r="I110" s="6"/>
      <c r="J110" s="6"/>
      <c r="L110" s="6"/>
      <c r="M110" s="6"/>
      <c r="N110" s="6"/>
      <c r="O110" s="6"/>
      <c r="P110" s="6"/>
      <c r="Q110" s="6"/>
      <c r="R110" s="6"/>
      <c r="S110" s="6"/>
      <c r="T110" s="6"/>
      <c r="U110" s="476"/>
      <c r="V110" s="6"/>
      <c r="W110" s="6"/>
    </row>
    <row r="111" customFormat="false" ht="15" hidden="false" customHeight="true" outlineLevel="0" collapsed="false">
      <c r="A111" s="474"/>
      <c r="B111" s="478"/>
      <c r="C111" s="6"/>
      <c r="D111" s="6"/>
      <c r="E111" s="6"/>
      <c r="F111" s="6"/>
      <c r="G111" s="6"/>
      <c r="H111" s="6"/>
      <c r="I111" s="6"/>
      <c r="J111" s="6"/>
      <c r="L111" s="6"/>
      <c r="M111" s="6"/>
      <c r="N111" s="6"/>
      <c r="O111" s="6"/>
      <c r="P111" s="6"/>
      <c r="Q111" s="6"/>
      <c r="R111" s="6"/>
      <c r="S111" s="6"/>
      <c r="T111" s="6"/>
      <c r="U111" s="476"/>
      <c r="V111" s="6"/>
      <c r="W111" s="6"/>
    </row>
    <row r="112" customFormat="false" ht="15" hidden="false" customHeight="true" outlineLevel="0" collapsed="false">
      <c r="A112" s="474"/>
      <c r="B112" s="478"/>
      <c r="C112" s="6"/>
      <c r="D112" s="6"/>
      <c r="E112" s="6"/>
      <c r="F112" s="6"/>
      <c r="G112" s="6"/>
      <c r="H112" s="6"/>
      <c r="I112" s="6"/>
      <c r="J112" s="6"/>
      <c r="L112" s="6"/>
      <c r="M112" s="6"/>
      <c r="N112" s="6"/>
      <c r="O112" s="6"/>
      <c r="P112" s="6"/>
      <c r="Q112" s="6"/>
      <c r="R112" s="6"/>
      <c r="S112" s="6"/>
      <c r="T112" s="6"/>
      <c r="U112" s="476"/>
      <c r="V112" s="6"/>
      <c r="W112" s="6"/>
    </row>
    <row r="113" customFormat="false" ht="15" hidden="false" customHeight="true" outlineLevel="0" collapsed="false">
      <c r="A113" s="474"/>
      <c r="B113" s="478"/>
      <c r="C113" s="6"/>
      <c r="D113" s="6"/>
      <c r="E113" s="6"/>
      <c r="F113" s="6"/>
      <c r="G113" s="6"/>
      <c r="H113" s="6"/>
      <c r="I113" s="6"/>
      <c r="J113" s="6"/>
      <c r="L113" s="6"/>
      <c r="M113" s="6"/>
      <c r="N113" s="6"/>
      <c r="O113" s="6"/>
      <c r="P113" s="6"/>
      <c r="Q113" s="6"/>
      <c r="R113" s="6"/>
      <c r="S113" s="6"/>
      <c r="T113" s="6"/>
      <c r="U113" s="476"/>
      <c r="V113" s="6"/>
      <c r="W113" s="6"/>
    </row>
    <row r="114" customFormat="false" ht="15" hidden="false" customHeight="true" outlineLevel="0" collapsed="false">
      <c r="A114" s="474"/>
      <c r="B114" s="478"/>
      <c r="C114" s="6"/>
      <c r="D114" s="6"/>
      <c r="E114" s="6"/>
      <c r="F114" s="6"/>
      <c r="G114" s="6"/>
      <c r="H114" s="6"/>
      <c r="I114" s="6"/>
      <c r="J114" s="6"/>
      <c r="L114" s="6"/>
      <c r="M114" s="6"/>
      <c r="N114" s="6"/>
      <c r="O114" s="6"/>
      <c r="P114" s="6"/>
      <c r="Q114" s="6"/>
      <c r="R114" s="6"/>
      <c r="S114" s="6"/>
      <c r="T114" s="6"/>
      <c r="U114" s="476"/>
      <c r="V114" s="6"/>
      <c r="W114" s="6"/>
    </row>
    <row r="115" customFormat="false" ht="15" hidden="false" customHeight="true" outlineLevel="0" collapsed="false">
      <c r="A115" s="474"/>
      <c r="B115" s="478"/>
      <c r="C115" s="6"/>
      <c r="D115" s="6"/>
      <c r="E115" s="6"/>
      <c r="F115" s="6"/>
      <c r="G115" s="6"/>
      <c r="H115" s="6"/>
      <c r="I115" s="6"/>
      <c r="J115" s="6"/>
      <c r="L115" s="6"/>
      <c r="M115" s="6"/>
      <c r="N115" s="6"/>
      <c r="O115" s="6"/>
      <c r="P115" s="6"/>
      <c r="Q115" s="6"/>
      <c r="R115" s="6"/>
      <c r="S115" s="6"/>
      <c r="T115" s="6"/>
      <c r="U115" s="476"/>
      <c r="V115" s="6"/>
      <c r="W115" s="6"/>
    </row>
    <row r="116" customFormat="false" ht="15" hidden="false" customHeight="true" outlineLevel="0" collapsed="false">
      <c r="A116" s="474"/>
      <c r="B116" s="478"/>
      <c r="C116" s="6"/>
      <c r="D116" s="6"/>
      <c r="E116" s="6"/>
      <c r="F116" s="6"/>
      <c r="G116" s="6"/>
      <c r="H116" s="6"/>
      <c r="I116" s="6"/>
      <c r="J116" s="6"/>
      <c r="L116" s="6"/>
      <c r="M116" s="6"/>
      <c r="N116" s="6"/>
      <c r="O116" s="6"/>
      <c r="P116" s="6"/>
      <c r="Q116" s="6"/>
      <c r="R116" s="6"/>
      <c r="S116" s="6"/>
      <c r="T116" s="6"/>
      <c r="U116" s="476"/>
      <c r="V116" s="6"/>
      <c r="W116" s="6"/>
    </row>
    <row r="117" customFormat="false" ht="15" hidden="false" customHeight="true" outlineLevel="0" collapsed="false">
      <c r="A117" s="474"/>
      <c r="B117" s="478"/>
      <c r="C117" s="6"/>
      <c r="D117" s="6"/>
      <c r="E117" s="6"/>
      <c r="F117" s="6"/>
      <c r="G117" s="6"/>
      <c r="H117" s="6"/>
      <c r="I117" s="6"/>
      <c r="J117" s="6"/>
      <c r="L117" s="6"/>
      <c r="M117" s="6"/>
      <c r="N117" s="6"/>
      <c r="O117" s="6"/>
      <c r="P117" s="6"/>
      <c r="Q117" s="6"/>
      <c r="R117" s="6"/>
      <c r="S117" s="6"/>
      <c r="T117" s="6"/>
      <c r="U117" s="476"/>
      <c r="V117" s="6"/>
      <c r="W117" s="6"/>
    </row>
    <row r="118" customFormat="false" ht="15" hidden="false" customHeight="true" outlineLevel="0" collapsed="false">
      <c r="A118" s="474"/>
      <c r="B118" s="478"/>
      <c r="C118" s="6"/>
      <c r="D118" s="6"/>
      <c r="E118" s="6"/>
      <c r="F118" s="6"/>
      <c r="G118" s="6"/>
      <c r="H118" s="6"/>
      <c r="I118" s="6"/>
      <c r="J118" s="6"/>
      <c r="L118" s="6"/>
      <c r="M118" s="6"/>
      <c r="N118" s="6"/>
      <c r="O118" s="6"/>
      <c r="P118" s="6"/>
      <c r="Q118" s="6"/>
      <c r="R118" s="6"/>
      <c r="S118" s="6"/>
      <c r="T118" s="6"/>
      <c r="U118" s="476"/>
      <c r="V118" s="6"/>
      <c r="W118" s="6"/>
    </row>
    <row r="119" customFormat="false" ht="15" hidden="false" customHeight="true" outlineLevel="0" collapsed="false">
      <c r="A119" s="474"/>
      <c r="B119" s="478"/>
      <c r="C119" s="6"/>
      <c r="D119" s="6"/>
      <c r="E119" s="6"/>
      <c r="F119" s="6"/>
      <c r="G119" s="6"/>
      <c r="H119" s="6"/>
      <c r="I119" s="6"/>
      <c r="J119" s="6"/>
      <c r="L119" s="6"/>
      <c r="M119" s="6"/>
      <c r="N119" s="6"/>
      <c r="O119" s="6"/>
      <c r="P119" s="6"/>
      <c r="Q119" s="6"/>
      <c r="R119" s="6"/>
      <c r="S119" s="6"/>
      <c r="T119" s="6"/>
      <c r="U119" s="476"/>
      <c r="V119" s="6"/>
      <c r="W119" s="6"/>
    </row>
    <row r="120" customFormat="false" ht="15" hidden="false" customHeight="true" outlineLevel="0" collapsed="false">
      <c r="A120" s="474"/>
      <c r="B120" s="478"/>
      <c r="C120" s="6"/>
      <c r="D120" s="6"/>
      <c r="E120" s="6"/>
      <c r="F120" s="6"/>
      <c r="G120" s="6"/>
      <c r="H120" s="6"/>
      <c r="I120" s="6"/>
      <c r="J120" s="6"/>
      <c r="L120" s="6"/>
      <c r="M120" s="6"/>
      <c r="N120" s="6"/>
      <c r="O120" s="6"/>
      <c r="P120" s="6"/>
      <c r="Q120" s="6"/>
      <c r="R120" s="6"/>
      <c r="S120" s="6"/>
      <c r="T120" s="6"/>
      <c r="U120" s="476"/>
      <c r="V120" s="6"/>
      <c r="W120" s="6"/>
    </row>
    <row r="121" customFormat="false" ht="15" hidden="false" customHeight="true" outlineLevel="0" collapsed="false">
      <c r="A121" s="474"/>
      <c r="B121" s="478"/>
      <c r="C121" s="6"/>
      <c r="D121" s="6"/>
      <c r="E121" s="6"/>
      <c r="F121" s="6"/>
      <c r="G121" s="6"/>
      <c r="H121" s="6"/>
      <c r="I121" s="6"/>
      <c r="J121" s="6"/>
      <c r="L121" s="6"/>
      <c r="M121" s="6"/>
      <c r="N121" s="6"/>
      <c r="O121" s="6"/>
      <c r="P121" s="6"/>
      <c r="Q121" s="6"/>
      <c r="R121" s="6"/>
      <c r="S121" s="6"/>
      <c r="T121" s="6"/>
      <c r="U121" s="476"/>
      <c r="V121" s="6"/>
      <c r="W121" s="6"/>
    </row>
    <row r="122" customFormat="false" ht="15" hidden="false" customHeight="true" outlineLevel="0" collapsed="false">
      <c r="A122" s="474"/>
      <c r="B122" s="478"/>
      <c r="C122" s="6"/>
      <c r="D122" s="6"/>
      <c r="E122" s="6"/>
      <c r="F122" s="6"/>
      <c r="G122" s="6"/>
      <c r="H122" s="6"/>
      <c r="I122" s="6"/>
      <c r="J122" s="6"/>
      <c r="L122" s="6"/>
      <c r="M122" s="6"/>
      <c r="N122" s="6"/>
      <c r="O122" s="6"/>
      <c r="P122" s="6"/>
      <c r="Q122" s="6"/>
      <c r="R122" s="6"/>
      <c r="S122" s="6"/>
      <c r="T122" s="6"/>
      <c r="U122" s="476"/>
      <c r="V122" s="6"/>
      <c r="W122" s="6"/>
    </row>
    <row r="123" customFormat="false" ht="15" hidden="false" customHeight="true" outlineLevel="0" collapsed="false">
      <c r="A123" s="474"/>
      <c r="B123" s="478"/>
      <c r="C123" s="6"/>
      <c r="D123" s="6"/>
      <c r="E123" s="6"/>
      <c r="F123" s="6"/>
      <c r="G123" s="6"/>
      <c r="H123" s="6"/>
      <c r="I123" s="6"/>
      <c r="J123" s="6"/>
      <c r="L123" s="6"/>
      <c r="M123" s="6"/>
      <c r="N123" s="6"/>
      <c r="O123" s="6"/>
      <c r="P123" s="6"/>
      <c r="Q123" s="6"/>
      <c r="R123" s="6"/>
      <c r="S123" s="6"/>
      <c r="T123" s="6"/>
      <c r="U123" s="476"/>
      <c r="V123" s="6"/>
      <c r="W123" s="6"/>
    </row>
    <row r="124" customFormat="false" ht="15" hidden="false" customHeight="true" outlineLevel="0" collapsed="false">
      <c r="A124" s="474"/>
      <c r="B124" s="478"/>
      <c r="C124" s="6"/>
      <c r="D124" s="6"/>
      <c r="E124" s="6"/>
      <c r="F124" s="6"/>
      <c r="G124" s="6"/>
      <c r="H124" s="6"/>
      <c r="I124" s="6"/>
      <c r="J124" s="6"/>
      <c r="L124" s="6"/>
      <c r="M124" s="6"/>
      <c r="N124" s="6"/>
      <c r="O124" s="6"/>
      <c r="P124" s="6"/>
      <c r="Q124" s="6"/>
      <c r="R124" s="6"/>
      <c r="S124" s="6"/>
      <c r="T124" s="6"/>
      <c r="U124" s="476"/>
      <c r="V124" s="6"/>
      <c r="W124" s="6"/>
    </row>
  </sheetData>
  <mergeCells count="21">
    <mergeCell ref="B1:U1"/>
    <mergeCell ref="A2:A4"/>
    <mergeCell ref="B2:B4"/>
    <mergeCell ref="C2:T2"/>
    <mergeCell ref="U2:U3"/>
    <mergeCell ref="C3:E3"/>
    <mergeCell ref="F3:H3"/>
    <mergeCell ref="I3:K3"/>
    <mergeCell ref="L3:N3"/>
    <mergeCell ref="O3:Q3"/>
    <mergeCell ref="R3:T3"/>
    <mergeCell ref="B5:U5"/>
    <mergeCell ref="B29:E29"/>
    <mergeCell ref="B41:U41"/>
    <mergeCell ref="B53:U53"/>
    <mergeCell ref="B57:U57"/>
    <mergeCell ref="B66:U66"/>
    <mergeCell ref="B73:U73"/>
    <mergeCell ref="B81:Q81"/>
    <mergeCell ref="B82:Q82"/>
    <mergeCell ref="B83:Q83"/>
  </mergeCells>
  <printOptions headings="false" gridLines="false" gridLinesSet="true" horizontalCentered="false" verticalCentered="false"/>
  <pageMargins left="0.390277777777778" right="0.159722222222222" top="0.240277777777778" bottom="0.25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28" man="true" max="16383" min="0"/>
    <brk id="52" man="true" max="16383" min="0"/>
    <brk id="65" man="true" max="16383" min="0"/>
  </rowBreaks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0" activeCellId="0" sqref="E80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1" width="5.71"/>
    <col collapsed="false" customWidth="true" hidden="false" outlineLevel="0" max="3" min="3" style="2" width="33.56"/>
    <col collapsed="false" customWidth="true" hidden="false" outlineLevel="0" max="4" min="4" style="3" width="20.41"/>
    <col collapsed="false" customWidth="true" hidden="false" outlineLevel="0" max="5" min="5" style="4" width="20.99"/>
    <col collapsed="false" customWidth="true" hidden="false" outlineLevel="0" max="6" min="6" style="5" width="20.41"/>
    <col collapsed="false" customWidth="true" hidden="true" outlineLevel="0" max="7" min="7" style="3" width="8.14"/>
    <col collapsed="false" customWidth="true" hidden="true" outlineLevel="0" max="8" min="8" style="4" width="9.85"/>
    <col collapsed="false" customWidth="true" hidden="true" outlineLevel="0" max="9" min="9" style="5" width="6.99"/>
    <col collapsed="false" customWidth="true" hidden="true" outlineLevel="0" max="10" min="10" style="3" width="8.14"/>
    <col collapsed="false" customWidth="true" hidden="true" outlineLevel="0" max="11" min="11" style="4" width="9.85"/>
    <col collapsed="false" customWidth="true" hidden="true" outlineLevel="0" max="12" min="12" style="6" width="6.85"/>
    <col collapsed="false" customWidth="true" hidden="true" outlineLevel="0" max="13" min="13" style="1" width="6.41"/>
    <col collapsed="false" customWidth="true" hidden="true" outlineLevel="0" max="14" min="14" style="4" width="7.14"/>
    <col collapsed="false" customWidth="true" hidden="true" outlineLevel="0" max="15" min="15" style="5" width="7.56"/>
    <col collapsed="false" customWidth="true" hidden="true" outlineLevel="0" max="16" min="16" style="3" width="7.28"/>
    <col collapsed="false" customWidth="true" hidden="true" outlineLevel="0" max="17" min="17" style="4" width="6.99"/>
    <col collapsed="false" customWidth="true" hidden="true" outlineLevel="0" max="18" min="18" style="7" width="7.42"/>
    <col collapsed="false" customWidth="true" hidden="true" outlineLevel="0" max="20" min="19" style="8" width="6.99"/>
    <col collapsed="false" customWidth="true" hidden="true" outlineLevel="0" max="21" min="21" style="8" width="5.99"/>
    <col collapsed="false" customWidth="true" hidden="true" outlineLevel="0" max="22" min="22" style="9" width="10.99"/>
    <col collapsed="false" customWidth="false" hidden="false" outlineLevel="0" max="23" min="23" style="4" width="9.14"/>
    <col collapsed="false" customWidth="false" hidden="false" outlineLevel="0" max="24" min="24" style="5" width="9.14"/>
    <col collapsed="false" customWidth="false" hidden="false" outlineLevel="0" max="257" min="25" style="6" width="9.14"/>
  </cols>
  <sheetData>
    <row r="1" customFormat="false" ht="15" hidden="false" customHeight="true" outlineLevel="0" collapsed="false">
      <c r="B1" s="6"/>
      <c r="C1" s="478"/>
      <c r="D1" s="6"/>
      <c r="E1" s="6"/>
      <c r="F1" s="6"/>
      <c r="G1" s="6"/>
      <c r="H1" s="6"/>
      <c r="I1" s="6"/>
      <c r="J1" s="6"/>
      <c r="K1" s="6"/>
      <c r="M1" s="6"/>
      <c r="N1" s="6"/>
      <c r="O1" s="6"/>
      <c r="P1" s="6"/>
      <c r="Q1" s="6"/>
      <c r="R1" s="6"/>
      <c r="S1" s="6"/>
      <c r="T1" s="6"/>
      <c r="U1" s="6"/>
      <c r="V1" s="476"/>
      <c r="W1" s="6"/>
      <c r="X1" s="6"/>
    </row>
    <row r="2" customFormat="false" ht="26.25" hidden="false" customHeight="true" outlineLevel="0" collapsed="false">
      <c r="B2" s="6"/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5"/>
      <c r="S2" s="775"/>
      <c r="T2" s="775"/>
      <c r="U2" s="775"/>
      <c r="V2" s="775"/>
      <c r="W2" s="11"/>
      <c r="X2" s="11"/>
    </row>
    <row r="3" customFormat="false" ht="15" hidden="false" customHeight="true" outlineLevel="0" collapsed="false">
      <c r="B3" s="776"/>
      <c r="C3" s="777" t="s">
        <v>2</v>
      </c>
      <c r="D3" s="778" t="s">
        <v>278</v>
      </c>
      <c r="E3" s="778"/>
      <c r="F3" s="778"/>
      <c r="G3" s="779"/>
      <c r="H3" s="779"/>
      <c r="I3" s="779"/>
      <c r="J3" s="779"/>
      <c r="K3" s="779"/>
      <c r="L3" s="779"/>
      <c r="M3" s="779"/>
      <c r="N3" s="779"/>
      <c r="O3" s="779"/>
      <c r="P3" s="779"/>
      <c r="Q3" s="779"/>
      <c r="R3" s="779"/>
      <c r="S3" s="780"/>
      <c r="T3" s="780"/>
      <c r="U3" s="780"/>
      <c r="V3" s="781" t="s">
        <v>279</v>
      </c>
      <c r="W3" s="11"/>
      <c r="X3" s="11"/>
    </row>
    <row r="4" customFormat="false" ht="24" hidden="false" customHeight="true" outlineLevel="0" collapsed="false">
      <c r="B4" s="776"/>
      <c r="C4" s="777"/>
      <c r="D4" s="782" t="s">
        <v>280</v>
      </c>
      <c r="E4" s="782"/>
      <c r="F4" s="782"/>
      <c r="G4" s="783" t="n">
        <v>2006</v>
      </c>
      <c r="H4" s="783"/>
      <c r="I4" s="783"/>
      <c r="J4" s="783" t="n">
        <v>2007</v>
      </c>
      <c r="K4" s="783"/>
      <c r="L4" s="783"/>
      <c r="M4" s="783" t="n">
        <v>2008</v>
      </c>
      <c r="N4" s="783"/>
      <c r="O4" s="783"/>
      <c r="P4" s="783" t="n">
        <v>2009</v>
      </c>
      <c r="Q4" s="783"/>
      <c r="R4" s="783"/>
      <c r="S4" s="783" t="n">
        <v>2010</v>
      </c>
      <c r="T4" s="783"/>
      <c r="U4" s="783"/>
      <c r="V4" s="781"/>
      <c r="W4" s="11"/>
      <c r="X4" s="11"/>
    </row>
    <row r="5" s="29" customFormat="true" ht="24.75" hidden="false" customHeight="true" outlineLevel="0" collapsed="false">
      <c r="B5" s="776"/>
      <c r="C5" s="777"/>
      <c r="D5" s="784" t="s">
        <v>5</v>
      </c>
      <c r="E5" s="784" t="s">
        <v>6</v>
      </c>
      <c r="F5" s="784" t="s">
        <v>7</v>
      </c>
      <c r="G5" s="21" t="s">
        <v>5</v>
      </c>
      <c r="H5" s="21" t="s">
        <v>6</v>
      </c>
      <c r="I5" s="21" t="s">
        <v>7</v>
      </c>
      <c r="J5" s="21" t="s">
        <v>5</v>
      </c>
      <c r="K5" s="21" t="s">
        <v>6</v>
      </c>
      <c r="L5" s="21" t="s">
        <v>7</v>
      </c>
      <c r="M5" s="21" t="s">
        <v>5</v>
      </c>
      <c r="N5" s="21" t="s">
        <v>6</v>
      </c>
      <c r="O5" s="21" t="s">
        <v>7</v>
      </c>
      <c r="P5" s="21" t="s">
        <v>5</v>
      </c>
      <c r="Q5" s="21" t="s">
        <v>6</v>
      </c>
      <c r="R5" s="21" t="s">
        <v>7</v>
      </c>
      <c r="S5" s="21" t="s">
        <v>5</v>
      </c>
      <c r="T5" s="21" t="s">
        <v>6</v>
      </c>
      <c r="U5" s="21" t="s">
        <v>7</v>
      </c>
      <c r="V5" s="785"/>
      <c r="W5" s="28"/>
      <c r="X5" s="28"/>
    </row>
    <row r="6" customFormat="false" ht="21" hidden="false" customHeight="true" outlineLevel="0" collapsed="false">
      <c r="B6" s="786"/>
      <c r="C6" s="787" t="s">
        <v>186</v>
      </c>
      <c r="D6" s="787"/>
      <c r="E6" s="787"/>
      <c r="F6" s="787"/>
      <c r="G6" s="787"/>
      <c r="H6" s="787"/>
      <c r="I6" s="787"/>
      <c r="J6" s="787"/>
      <c r="K6" s="787"/>
      <c r="L6" s="787"/>
      <c r="M6" s="787"/>
      <c r="N6" s="787"/>
      <c r="O6" s="787"/>
      <c r="P6" s="787"/>
      <c r="Q6" s="787"/>
      <c r="R6" s="787"/>
      <c r="S6" s="787"/>
      <c r="T6" s="787"/>
      <c r="U6" s="787"/>
      <c r="V6" s="787"/>
      <c r="W6" s="11"/>
      <c r="X6" s="11"/>
    </row>
    <row r="7" customFormat="false" ht="30" hidden="false" customHeight="true" outlineLevel="0" collapsed="false">
      <c r="B7" s="788"/>
      <c r="C7" s="789" t="s">
        <v>9</v>
      </c>
      <c r="D7" s="790" t="s">
        <v>10</v>
      </c>
      <c r="E7" s="790"/>
      <c r="F7" s="790"/>
      <c r="G7" s="791"/>
      <c r="H7" s="791"/>
      <c r="I7" s="791"/>
      <c r="J7" s="791"/>
      <c r="K7" s="791"/>
      <c r="L7" s="791"/>
      <c r="M7" s="791"/>
      <c r="N7" s="791"/>
      <c r="O7" s="791"/>
      <c r="P7" s="791"/>
      <c r="Q7" s="791"/>
      <c r="R7" s="791"/>
      <c r="S7" s="791"/>
      <c r="T7" s="791"/>
      <c r="U7" s="791"/>
      <c r="V7" s="791"/>
      <c r="W7" s="11"/>
      <c r="X7" s="11"/>
    </row>
    <row r="8" s="48" customFormat="true" ht="24.75" hidden="true" customHeight="true" outlineLevel="0" collapsed="false">
      <c r="B8" s="792"/>
      <c r="C8" s="793" t="s">
        <v>11</v>
      </c>
      <c r="D8" s="794" t="n">
        <f aca="false">SUM(D10:D45)</f>
        <v>1370.05</v>
      </c>
      <c r="E8" s="794" t="n">
        <f aca="false">SUM(E10:E45)</f>
        <v>2719</v>
      </c>
      <c r="F8" s="794" t="n">
        <f aca="false">SUM(F10:F45)</f>
        <v>2250.5</v>
      </c>
      <c r="G8" s="794" t="n">
        <f aca="false">SUM(G10:G45)</f>
        <v>4337.5</v>
      </c>
      <c r="H8" s="794" t="n">
        <f aca="false">SUM(H10:H45)</f>
        <v>16890</v>
      </c>
      <c r="I8" s="794" t="n">
        <f aca="false">SUM(I10:I45)</f>
        <v>3176.5</v>
      </c>
      <c r="J8" s="794" t="n">
        <f aca="false">SUM(J10:J45)</f>
        <v>4827.5</v>
      </c>
      <c r="K8" s="794" t="n">
        <f aca="false">SUM(K10:K45)</f>
        <v>23160</v>
      </c>
      <c r="L8" s="794" t="n">
        <f aca="false">SUM(L10:L45)</f>
        <v>3993.5</v>
      </c>
      <c r="M8" s="794" t="n">
        <f aca="false">SUM(M10:M45)</f>
        <v>2798</v>
      </c>
      <c r="N8" s="794" t="n">
        <f aca="false">SUM(N10:N45)</f>
        <v>13987</v>
      </c>
      <c r="O8" s="794" t="n">
        <f aca="false">SUM(O10:O45)</f>
        <v>2485</v>
      </c>
      <c r="P8" s="794" t="n">
        <f aca="false">SUM(P10:P45)</f>
        <v>5412.5</v>
      </c>
      <c r="Q8" s="794" t="n">
        <f aca="false">SUM(Q10:Q45)</f>
        <v>10125</v>
      </c>
      <c r="R8" s="794" t="n">
        <f aca="false">SUM(R10:R45)</f>
        <v>2362.5</v>
      </c>
      <c r="S8" s="794" t="n">
        <f aca="false">SUM(S10:S47)</f>
        <v>1500</v>
      </c>
      <c r="T8" s="794" t="n">
        <f aca="false">SUM(T10:T45)</f>
        <v>8250</v>
      </c>
      <c r="U8" s="794" t="n">
        <f aca="false">SUM(U10:U47)</f>
        <v>1375</v>
      </c>
      <c r="V8" s="795" t="n">
        <f aca="false">SUM(D8:U8)</f>
        <v>111019.55</v>
      </c>
      <c r="W8" s="47"/>
    </row>
    <row r="9" s="48" customFormat="true" ht="39.75" hidden="false" customHeight="true" outlineLevel="0" collapsed="false">
      <c r="B9" s="796"/>
      <c r="C9" s="793"/>
      <c r="D9" s="797" t="n">
        <f aca="false">19550</f>
        <v>19550</v>
      </c>
      <c r="E9" s="797" t="n">
        <f aca="false">73116</f>
        <v>73116</v>
      </c>
      <c r="F9" s="797" t="n">
        <v>15625</v>
      </c>
      <c r="G9" s="794"/>
      <c r="H9" s="794"/>
      <c r="I9" s="794"/>
      <c r="J9" s="794"/>
      <c r="K9" s="794"/>
      <c r="L9" s="794"/>
      <c r="M9" s="794"/>
      <c r="N9" s="794"/>
      <c r="O9" s="794"/>
      <c r="P9" s="794"/>
      <c r="Q9" s="794"/>
      <c r="R9" s="794"/>
      <c r="S9" s="794"/>
      <c r="T9" s="794"/>
      <c r="U9" s="794"/>
      <c r="V9" s="795"/>
      <c r="W9" s="47"/>
    </row>
    <row r="10" customFormat="false" ht="35.25" hidden="true" customHeight="true" outlineLevel="0" collapsed="false">
      <c r="B10" s="798" t="s">
        <v>12</v>
      </c>
      <c r="C10" s="799" t="s">
        <v>281</v>
      </c>
      <c r="D10" s="800"/>
      <c r="E10" s="800"/>
      <c r="F10" s="800"/>
      <c r="G10" s="800"/>
      <c r="H10" s="800"/>
      <c r="I10" s="800"/>
      <c r="J10" s="800" t="n">
        <v>750</v>
      </c>
      <c r="K10" s="800" t="n">
        <v>4500</v>
      </c>
      <c r="L10" s="800" t="n">
        <v>750</v>
      </c>
      <c r="M10" s="801" t="n">
        <v>750</v>
      </c>
      <c r="N10" s="801" t="n">
        <v>4500</v>
      </c>
      <c r="O10" s="801" t="n">
        <v>750</v>
      </c>
      <c r="P10" s="801"/>
      <c r="Q10" s="801"/>
      <c r="R10" s="801"/>
      <c r="S10" s="801"/>
      <c r="T10" s="801"/>
      <c r="U10" s="801"/>
      <c r="V10" s="795" t="n">
        <f aca="false">SUM(D10:U10)</f>
        <v>12000</v>
      </c>
      <c r="W10" s="11"/>
      <c r="X10" s="11"/>
    </row>
    <row r="11" customFormat="false" ht="45" hidden="true" customHeight="true" outlineLevel="0" collapsed="false">
      <c r="B11" s="802" t="s">
        <v>14</v>
      </c>
      <c r="C11" s="799" t="s">
        <v>282</v>
      </c>
      <c r="D11" s="800" t="n">
        <v>75</v>
      </c>
      <c r="E11" s="800"/>
      <c r="F11" s="800" t="n">
        <v>75</v>
      </c>
      <c r="G11" s="803"/>
      <c r="H11" s="803"/>
      <c r="I11" s="803"/>
      <c r="J11" s="803"/>
      <c r="K11" s="803"/>
      <c r="L11" s="803"/>
      <c r="M11" s="801"/>
      <c r="N11" s="801"/>
      <c r="O11" s="801"/>
      <c r="P11" s="800" t="n">
        <v>312.5</v>
      </c>
      <c r="Q11" s="800" t="n">
        <v>1875</v>
      </c>
      <c r="R11" s="804" t="n">
        <v>312.5</v>
      </c>
      <c r="S11" s="800" t="n">
        <v>312.5</v>
      </c>
      <c r="T11" s="800" t="n">
        <v>1875</v>
      </c>
      <c r="U11" s="804" t="n">
        <v>312.5</v>
      </c>
      <c r="V11" s="795" t="n">
        <f aca="false">SUM(D11:U11)</f>
        <v>5150</v>
      </c>
      <c r="W11" s="11"/>
      <c r="X11" s="11"/>
    </row>
    <row r="12" customFormat="false" ht="24" hidden="true" customHeight="true" outlineLevel="0" collapsed="false">
      <c r="B12" s="802" t="s">
        <v>16</v>
      </c>
      <c r="C12" s="799" t="s">
        <v>17</v>
      </c>
      <c r="D12" s="804"/>
      <c r="E12" s="804"/>
      <c r="F12" s="804"/>
      <c r="G12" s="804" t="n">
        <v>40</v>
      </c>
      <c r="H12" s="804"/>
      <c r="I12" s="804" t="n">
        <v>40</v>
      </c>
      <c r="J12" s="804"/>
      <c r="K12" s="804"/>
      <c r="L12" s="805"/>
      <c r="M12" s="805" t="n">
        <v>125</v>
      </c>
      <c r="N12" s="805" t="n">
        <v>750</v>
      </c>
      <c r="O12" s="805" t="n">
        <v>125</v>
      </c>
      <c r="P12" s="804" t="n">
        <v>125</v>
      </c>
      <c r="Q12" s="804" t="n">
        <v>750</v>
      </c>
      <c r="R12" s="805" t="n">
        <v>125</v>
      </c>
      <c r="S12" s="805"/>
      <c r="T12" s="805"/>
      <c r="U12" s="805"/>
      <c r="V12" s="795" t="n">
        <f aca="false">SUM(D12:U12)</f>
        <v>2080</v>
      </c>
      <c r="W12" s="11"/>
      <c r="X12" s="11"/>
    </row>
    <row r="13" s="11" customFormat="true" ht="22.5" hidden="true" customHeight="true" outlineLevel="0" collapsed="false">
      <c r="B13" s="806" t="s">
        <v>18</v>
      </c>
      <c r="C13" s="799" t="s">
        <v>19</v>
      </c>
      <c r="D13" s="804"/>
      <c r="E13" s="804"/>
      <c r="F13" s="804"/>
      <c r="G13" s="804"/>
      <c r="H13" s="804"/>
      <c r="I13" s="804"/>
      <c r="J13" s="804"/>
      <c r="K13" s="804"/>
      <c r="L13" s="804"/>
      <c r="M13" s="804"/>
      <c r="N13" s="804"/>
      <c r="O13" s="804"/>
      <c r="P13" s="804" t="n">
        <v>125</v>
      </c>
      <c r="Q13" s="804"/>
      <c r="R13" s="804" t="n">
        <v>125</v>
      </c>
      <c r="S13" s="804"/>
      <c r="T13" s="804"/>
      <c r="U13" s="804"/>
      <c r="V13" s="807" t="n">
        <f aca="false">SUM(D13:U13)</f>
        <v>250</v>
      </c>
    </row>
    <row r="14" customFormat="false" ht="22.5" hidden="true" customHeight="true" outlineLevel="0" collapsed="false">
      <c r="B14" s="802" t="s">
        <v>20</v>
      </c>
      <c r="C14" s="808" t="s">
        <v>21</v>
      </c>
      <c r="D14" s="804"/>
      <c r="E14" s="804"/>
      <c r="F14" s="804"/>
      <c r="G14" s="804"/>
      <c r="H14" s="804"/>
      <c r="I14" s="804"/>
      <c r="J14" s="804"/>
      <c r="K14" s="804"/>
      <c r="L14" s="805"/>
      <c r="M14" s="805"/>
      <c r="N14" s="805"/>
      <c r="O14" s="805"/>
      <c r="P14" s="805" t="n">
        <v>75</v>
      </c>
      <c r="Q14" s="805"/>
      <c r="R14" s="805" t="n">
        <v>75</v>
      </c>
      <c r="S14" s="805"/>
      <c r="T14" s="805"/>
      <c r="U14" s="805"/>
      <c r="V14" s="795" t="n">
        <f aca="false">SUM(D14:U14)</f>
        <v>150</v>
      </c>
      <c r="W14" s="11"/>
      <c r="X14" s="11"/>
    </row>
    <row r="15" customFormat="false" ht="20.25" hidden="true" customHeight="true" outlineLevel="0" collapsed="false">
      <c r="B15" s="802" t="s">
        <v>22</v>
      </c>
      <c r="C15" s="799" t="s">
        <v>23</v>
      </c>
      <c r="D15" s="804"/>
      <c r="E15" s="804"/>
      <c r="F15" s="804"/>
      <c r="G15" s="804"/>
      <c r="H15" s="804"/>
      <c r="I15" s="804"/>
      <c r="J15" s="804" t="n">
        <v>75</v>
      </c>
      <c r="K15" s="804"/>
      <c r="L15" s="805" t="n">
        <v>75</v>
      </c>
      <c r="M15" s="805"/>
      <c r="N15" s="805"/>
      <c r="O15" s="805"/>
      <c r="P15" s="805" t="n">
        <v>125</v>
      </c>
      <c r="Q15" s="805" t="n">
        <v>750</v>
      </c>
      <c r="R15" s="805" t="n">
        <v>125</v>
      </c>
      <c r="S15" s="805"/>
      <c r="T15" s="805"/>
      <c r="U15" s="805"/>
      <c r="V15" s="795" t="n">
        <f aca="false">SUM(D15:U15)</f>
        <v>1150</v>
      </c>
      <c r="W15" s="11"/>
      <c r="X15" s="11"/>
    </row>
    <row r="16" customFormat="false" ht="20.1" hidden="true" customHeight="true" outlineLevel="0" collapsed="false">
      <c r="B16" s="802" t="s">
        <v>24</v>
      </c>
      <c r="C16" s="799" t="s">
        <v>25</v>
      </c>
      <c r="D16" s="804"/>
      <c r="E16" s="804"/>
      <c r="F16" s="804"/>
      <c r="G16" s="804"/>
      <c r="H16" s="804"/>
      <c r="I16" s="804"/>
      <c r="J16" s="804"/>
      <c r="K16" s="804"/>
      <c r="L16" s="805"/>
      <c r="M16" s="805" t="n">
        <v>70</v>
      </c>
      <c r="N16" s="805"/>
      <c r="O16" s="805" t="n">
        <v>70</v>
      </c>
      <c r="P16" s="805"/>
      <c r="Q16" s="805"/>
      <c r="R16" s="805"/>
      <c r="S16" s="805" t="n">
        <v>187.5</v>
      </c>
      <c r="T16" s="805" t="n">
        <v>1125</v>
      </c>
      <c r="U16" s="805" t="n">
        <v>187.5</v>
      </c>
      <c r="V16" s="795" t="n">
        <f aca="false">SUM(D16:U16)</f>
        <v>1640</v>
      </c>
      <c r="W16" s="11"/>
      <c r="X16" s="11"/>
    </row>
    <row r="17" customFormat="false" ht="22.5" hidden="true" customHeight="true" outlineLevel="0" collapsed="false">
      <c r="B17" s="806" t="s">
        <v>26</v>
      </c>
      <c r="C17" s="799" t="s">
        <v>27</v>
      </c>
      <c r="D17" s="804" t="n">
        <v>98.55</v>
      </c>
      <c r="E17" s="804"/>
      <c r="F17" s="804"/>
      <c r="G17" s="804"/>
      <c r="H17" s="804"/>
      <c r="I17" s="804"/>
      <c r="J17" s="804"/>
      <c r="K17" s="804"/>
      <c r="L17" s="805"/>
      <c r="M17" s="805"/>
      <c r="N17" s="805"/>
      <c r="O17" s="805"/>
      <c r="P17" s="805"/>
      <c r="Q17" s="805"/>
      <c r="R17" s="805"/>
      <c r="S17" s="805"/>
      <c r="T17" s="805"/>
      <c r="U17" s="805"/>
      <c r="V17" s="795" t="n">
        <f aca="false">SUM(D17:U17)</f>
        <v>98.55</v>
      </c>
      <c r="W17" s="11"/>
      <c r="X17" s="11"/>
    </row>
    <row r="18" customFormat="false" ht="23.85" hidden="true" customHeight="true" outlineLevel="0" collapsed="false">
      <c r="B18" s="802" t="s">
        <v>28</v>
      </c>
      <c r="C18" s="799" t="s">
        <v>29</v>
      </c>
      <c r="D18" s="804" t="n">
        <v>25</v>
      </c>
      <c r="E18" s="804"/>
      <c r="F18" s="804" t="n">
        <v>25</v>
      </c>
      <c r="G18" s="800" t="n">
        <v>87.5</v>
      </c>
      <c r="H18" s="804" t="n">
        <v>525</v>
      </c>
      <c r="I18" s="804" t="n">
        <v>87.5</v>
      </c>
      <c r="J18" s="804"/>
      <c r="K18" s="804"/>
      <c r="L18" s="805"/>
      <c r="M18" s="805"/>
      <c r="N18" s="805"/>
      <c r="O18" s="805"/>
      <c r="P18" s="805"/>
      <c r="Q18" s="805"/>
      <c r="R18" s="805"/>
      <c r="S18" s="805"/>
      <c r="T18" s="805"/>
      <c r="U18" s="805"/>
      <c r="V18" s="795" t="n">
        <f aca="false">SUM(D18:U18)</f>
        <v>750</v>
      </c>
      <c r="W18" s="11"/>
      <c r="X18" s="11"/>
    </row>
    <row r="19" customFormat="false" ht="22.5" hidden="true" customHeight="true" outlineLevel="0" collapsed="false">
      <c r="B19" s="802" t="s">
        <v>30</v>
      </c>
      <c r="C19" s="799" t="s">
        <v>31</v>
      </c>
      <c r="D19" s="804"/>
      <c r="E19" s="804"/>
      <c r="F19" s="804"/>
      <c r="G19" s="804"/>
      <c r="H19" s="804"/>
      <c r="I19" s="804"/>
      <c r="J19" s="804"/>
      <c r="K19" s="804"/>
      <c r="L19" s="805"/>
      <c r="M19" s="805" t="n">
        <v>50</v>
      </c>
      <c r="N19" s="805"/>
      <c r="O19" s="805" t="n">
        <v>50</v>
      </c>
      <c r="P19" s="805" t="n">
        <v>1000</v>
      </c>
      <c r="Q19" s="805"/>
      <c r="R19" s="805"/>
      <c r="S19" s="805"/>
      <c r="T19" s="805"/>
      <c r="U19" s="805"/>
      <c r="V19" s="795" t="n">
        <f aca="false">SUM(D19:U19)</f>
        <v>1100</v>
      </c>
      <c r="W19" s="11"/>
      <c r="X19" s="11"/>
    </row>
    <row r="20" customFormat="false" ht="25.5" hidden="true" customHeight="true" outlineLevel="0" collapsed="false">
      <c r="B20" s="802" t="s">
        <v>32</v>
      </c>
      <c r="C20" s="799" t="s">
        <v>33</v>
      </c>
      <c r="D20" s="804"/>
      <c r="E20" s="804"/>
      <c r="F20" s="804"/>
      <c r="G20" s="804" t="n">
        <v>50</v>
      </c>
      <c r="H20" s="804"/>
      <c r="I20" s="804" t="n">
        <v>50</v>
      </c>
      <c r="J20" s="804" t="n">
        <v>275</v>
      </c>
      <c r="K20" s="804" t="n">
        <v>1650</v>
      </c>
      <c r="L20" s="805" t="n">
        <v>275</v>
      </c>
      <c r="M20" s="805"/>
      <c r="N20" s="805"/>
      <c r="O20" s="805"/>
      <c r="P20" s="805"/>
      <c r="Q20" s="805"/>
      <c r="R20" s="805"/>
      <c r="S20" s="805"/>
      <c r="T20" s="805"/>
      <c r="U20" s="805"/>
      <c r="V20" s="795" t="n">
        <f aca="false">SUM(D20:U20)</f>
        <v>2300</v>
      </c>
      <c r="W20" s="11"/>
      <c r="X20" s="11"/>
    </row>
    <row r="21" customFormat="false" ht="25.5" hidden="true" customHeight="true" outlineLevel="0" collapsed="false">
      <c r="B21" s="802" t="s">
        <v>34</v>
      </c>
      <c r="C21" s="799" t="s">
        <v>35</v>
      </c>
      <c r="D21" s="805" t="n">
        <v>30</v>
      </c>
      <c r="E21" s="805"/>
      <c r="F21" s="805"/>
      <c r="G21" s="805"/>
      <c r="H21" s="805"/>
      <c r="I21" s="805"/>
      <c r="J21" s="805" t="n">
        <v>62.5</v>
      </c>
      <c r="K21" s="805" t="n">
        <v>375</v>
      </c>
      <c r="L21" s="805" t="n">
        <v>62.5</v>
      </c>
      <c r="M21" s="805"/>
      <c r="N21" s="805"/>
      <c r="O21" s="805"/>
      <c r="P21" s="805"/>
      <c r="Q21" s="805"/>
      <c r="R21" s="805"/>
      <c r="S21" s="805"/>
      <c r="T21" s="805"/>
      <c r="U21" s="805"/>
      <c r="V21" s="795" t="n">
        <f aca="false">SUM(D21:U21)</f>
        <v>530</v>
      </c>
      <c r="W21" s="11"/>
      <c r="X21" s="11"/>
    </row>
    <row r="22" customFormat="false" ht="28.5" hidden="true" customHeight="true" outlineLevel="0" collapsed="false">
      <c r="B22" s="806" t="s">
        <v>36</v>
      </c>
      <c r="C22" s="808" t="s">
        <v>37</v>
      </c>
      <c r="D22" s="804" t="n">
        <v>108.75</v>
      </c>
      <c r="E22" s="805" t="n">
        <f aca="false">1087.5+145</f>
        <v>1232.5</v>
      </c>
      <c r="F22" s="804" t="n">
        <v>108.75</v>
      </c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795" t="n">
        <f aca="false">SUM(D22:U22)</f>
        <v>1450</v>
      </c>
      <c r="W22" s="11"/>
      <c r="X22" s="11"/>
    </row>
    <row r="23" customFormat="false" ht="21.75" hidden="true" customHeight="true" outlineLevel="0" collapsed="false">
      <c r="B23" s="802" t="s">
        <v>38</v>
      </c>
      <c r="C23" s="799" t="s">
        <v>39</v>
      </c>
      <c r="D23" s="805" t="n">
        <v>110</v>
      </c>
      <c r="E23" s="805"/>
      <c r="F23" s="805"/>
      <c r="G23" s="805" t="n">
        <v>150</v>
      </c>
      <c r="H23" s="805"/>
      <c r="I23" s="805"/>
      <c r="J23" s="805" t="n">
        <f aca="false">125+125</f>
        <v>250</v>
      </c>
      <c r="K23" s="805" t="n">
        <f aca="false">750+750</f>
        <v>1500</v>
      </c>
      <c r="L23" s="805" t="n">
        <f aca="false">125+125</f>
        <v>250</v>
      </c>
      <c r="M23" s="805" t="n">
        <f aca="false">250+125</f>
        <v>375</v>
      </c>
      <c r="N23" s="805" t="n">
        <f aca="false">1500+750</f>
        <v>2250</v>
      </c>
      <c r="O23" s="805" t="n">
        <f aca="false">250+125</f>
        <v>375</v>
      </c>
      <c r="P23" s="805"/>
      <c r="Q23" s="805"/>
      <c r="R23" s="805"/>
      <c r="S23" s="805"/>
      <c r="T23" s="805"/>
      <c r="U23" s="805"/>
      <c r="V23" s="795" t="n">
        <f aca="false">SUM(D23:U23)</f>
        <v>5260</v>
      </c>
      <c r="W23" s="11"/>
      <c r="X23" s="11"/>
    </row>
    <row r="24" s="93" customFormat="true" ht="36.75" hidden="true" customHeight="true" outlineLevel="0" collapsed="false">
      <c r="B24" s="802" t="s">
        <v>40</v>
      </c>
      <c r="C24" s="809" t="s">
        <v>41</v>
      </c>
      <c r="D24" s="810"/>
      <c r="E24" s="810"/>
      <c r="F24" s="810"/>
      <c r="G24" s="810"/>
      <c r="H24" s="810"/>
      <c r="I24" s="810"/>
      <c r="J24" s="810"/>
      <c r="K24" s="810"/>
      <c r="L24" s="810"/>
      <c r="M24" s="801" t="n">
        <f aca="false">38+125</f>
        <v>163</v>
      </c>
      <c r="N24" s="801" t="n">
        <f aca="false">112+375</f>
        <v>487</v>
      </c>
      <c r="O24" s="801"/>
      <c r="P24" s="801" t="n">
        <v>250</v>
      </c>
      <c r="Q24" s="801" t="n">
        <v>750</v>
      </c>
      <c r="R24" s="801"/>
      <c r="S24" s="801"/>
      <c r="T24" s="801"/>
      <c r="U24" s="810"/>
      <c r="V24" s="795" t="n">
        <f aca="false">SUM(D24:U24)</f>
        <v>1650</v>
      </c>
      <c r="W24" s="92"/>
      <c r="X24" s="92"/>
    </row>
    <row r="25" customFormat="false" ht="22.5" hidden="true" customHeight="true" outlineLevel="0" collapsed="false">
      <c r="B25" s="802" t="s">
        <v>42</v>
      </c>
      <c r="C25" s="809" t="s">
        <v>43</v>
      </c>
      <c r="D25" s="805"/>
      <c r="E25" s="805"/>
      <c r="F25" s="805"/>
      <c r="G25" s="805" t="n">
        <v>100</v>
      </c>
      <c r="H25" s="805"/>
      <c r="I25" s="805"/>
      <c r="J25" s="805"/>
      <c r="K25" s="805"/>
      <c r="L25" s="805"/>
      <c r="M25" s="805" t="n">
        <v>125</v>
      </c>
      <c r="N25" s="805" t="n">
        <v>750</v>
      </c>
      <c r="O25" s="805" t="n">
        <v>125</v>
      </c>
      <c r="P25" s="805" t="n">
        <v>125</v>
      </c>
      <c r="Q25" s="805" t="n">
        <v>750</v>
      </c>
      <c r="R25" s="805" t="n">
        <v>125</v>
      </c>
      <c r="S25" s="805"/>
      <c r="T25" s="805"/>
      <c r="U25" s="805"/>
      <c r="V25" s="795" t="n">
        <f aca="false">SUM(D25:U25)</f>
        <v>2100</v>
      </c>
      <c r="W25" s="11"/>
      <c r="X25" s="11"/>
    </row>
    <row r="26" customFormat="false" ht="33.75" hidden="true" customHeight="true" outlineLevel="0" collapsed="false">
      <c r="B26" s="802" t="s">
        <v>44</v>
      </c>
      <c r="C26" s="809" t="s">
        <v>45</v>
      </c>
      <c r="D26" s="801"/>
      <c r="E26" s="801"/>
      <c r="F26" s="801"/>
      <c r="G26" s="801" t="n">
        <v>100</v>
      </c>
      <c r="H26" s="801"/>
      <c r="I26" s="801"/>
      <c r="J26" s="801"/>
      <c r="K26" s="801"/>
      <c r="L26" s="801"/>
      <c r="M26" s="801"/>
      <c r="N26" s="801"/>
      <c r="O26" s="801"/>
      <c r="P26" s="801" t="n">
        <v>1500</v>
      </c>
      <c r="Q26" s="801"/>
      <c r="R26" s="801"/>
      <c r="S26" s="801"/>
      <c r="T26" s="801"/>
      <c r="U26" s="801"/>
      <c r="V26" s="795" t="n">
        <f aca="false">SUM(D26:U26)</f>
        <v>1600</v>
      </c>
      <c r="W26" s="11"/>
      <c r="X26" s="11"/>
    </row>
    <row r="27" customFormat="false" ht="33.75" hidden="true" customHeight="true" outlineLevel="0" collapsed="false">
      <c r="B27" s="802" t="s">
        <v>46</v>
      </c>
      <c r="C27" s="809" t="s">
        <v>47</v>
      </c>
      <c r="D27" s="801"/>
      <c r="E27" s="801"/>
      <c r="F27" s="801"/>
      <c r="G27" s="801"/>
      <c r="H27" s="801"/>
      <c r="I27" s="801"/>
      <c r="J27" s="801"/>
      <c r="K27" s="801"/>
      <c r="L27" s="801"/>
      <c r="M27" s="801" t="n">
        <v>40</v>
      </c>
      <c r="N27" s="801"/>
      <c r="O27" s="801" t="n">
        <v>40</v>
      </c>
      <c r="P27" s="801" t="n">
        <v>600</v>
      </c>
      <c r="Q27" s="801"/>
      <c r="R27" s="801" t="n">
        <v>600</v>
      </c>
      <c r="S27" s="801"/>
      <c r="T27" s="801"/>
      <c r="U27" s="801"/>
      <c r="V27" s="795" t="n">
        <f aca="false">SUM(D27:U27)</f>
        <v>1280</v>
      </c>
      <c r="W27" s="11"/>
      <c r="X27" s="11"/>
    </row>
    <row r="28" customFormat="false" ht="22.5" hidden="true" customHeight="true" outlineLevel="0" collapsed="false">
      <c r="B28" s="806" t="s">
        <v>48</v>
      </c>
      <c r="C28" s="799" t="s">
        <v>49</v>
      </c>
      <c r="D28" s="804" t="n">
        <v>138.75</v>
      </c>
      <c r="E28" s="801" t="n">
        <v>1387.5</v>
      </c>
      <c r="F28" s="804" t="n">
        <v>323.75</v>
      </c>
      <c r="G28" s="801"/>
      <c r="H28" s="801"/>
      <c r="I28" s="801"/>
      <c r="J28" s="801"/>
      <c r="K28" s="801"/>
      <c r="L28" s="801"/>
      <c r="M28" s="801"/>
      <c r="N28" s="801"/>
      <c r="O28" s="801"/>
      <c r="P28" s="801"/>
      <c r="Q28" s="801"/>
      <c r="R28" s="801"/>
      <c r="S28" s="801"/>
      <c r="T28" s="801"/>
      <c r="U28" s="801"/>
      <c r="V28" s="795" t="n">
        <f aca="false">SUM(D28:U28)</f>
        <v>1850</v>
      </c>
      <c r="W28" s="11"/>
      <c r="X28" s="11"/>
    </row>
    <row r="29" customFormat="false" ht="20.1" hidden="true" customHeight="true" outlineLevel="0" collapsed="false">
      <c r="B29" s="802" t="s">
        <v>50</v>
      </c>
      <c r="C29" s="799" t="s">
        <v>51</v>
      </c>
      <c r="D29" s="803"/>
      <c r="E29" s="803"/>
      <c r="F29" s="803"/>
      <c r="G29" s="803"/>
      <c r="H29" s="803"/>
      <c r="I29" s="803"/>
      <c r="J29" s="803"/>
      <c r="K29" s="803"/>
      <c r="L29" s="803"/>
      <c r="M29" s="801" t="n">
        <v>150</v>
      </c>
      <c r="N29" s="803"/>
      <c r="O29" s="803"/>
      <c r="P29" s="803"/>
      <c r="Q29" s="803"/>
      <c r="R29" s="803"/>
      <c r="S29" s="803"/>
      <c r="T29" s="803"/>
      <c r="U29" s="803"/>
      <c r="V29" s="795" t="n">
        <f aca="false">SUM(D29:U29)</f>
        <v>150</v>
      </c>
      <c r="W29" s="11"/>
      <c r="X29" s="11"/>
    </row>
    <row r="30" customFormat="false" ht="33.75" hidden="true" customHeight="true" outlineLevel="0" collapsed="false">
      <c r="B30" s="802" t="s">
        <v>52</v>
      </c>
      <c r="C30" s="809" t="s">
        <v>53</v>
      </c>
      <c r="D30" s="801"/>
      <c r="E30" s="801"/>
      <c r="F30" s="801"/>
      <c r="G30" s="801"/>
      <c r="H30" s="801"/>
      <c r="I30" s="801"/>
      <c r="J30" s="801" t="n">
        <v>45</v>
      </c>
      <c r="K30" s="801"/>
      <c r="L30" s="801" t="n">
        <v>45</v>
      </c>
      <c r="M30" s="801"/>
      <c r="N30" s="801"/>
      <c r="O30" s="801"/>
      <c r="P30" s="801" t="n">
        <v>125</v>
      </c>
      <c r="Q30" s="801" t="n">
        <v>750</v>
      </c>
      <c r="R30" s="801" t="n">
        <v>125</v>
      </c>
      <c r="S30" s="801"/>
      <c r="T30" s="801"/>
      <c r="U30" s="801"/>
      <c r="V30" s="795" t="n">
        <f aca="false">SUM(D30:U30)</f>
        <v>1090</v>
      </c>
      <c r="W30" s="11"/>
      <c r="X30" s="11"/>
    </row>
    <row r="31" customFormat="false" ht="20.1" hidden="true" customHeight="true" outlineLevel="0" collapsed="false">
      <c r="B31" s="802" t="s">
        <v>54</v>
      </c>
      <c r="C31" s="809" t="s">
        <v>55</v>
      </c>
      <c r="D31" s="801"/>
      <c r="E31" s="801"/>
      <c r="F31" s="801"/>
      <c r="G31" s="801"/>
      <c r="H31" s="801"/>
      <c r="I31" s="801"/>
      <c r="J31" s="801"/>
      <c r="K31" s="801"/>
      <c r="L31" s="801"/>
      <c r="M31" s="801" t="n">
        <v>75</v>
      </c>
      <c r="N31" s="801"/>
      <c r="O31" s="801" t="n">
        <v>75</v>
      </c>
      <c r="P31" s="801"/>
      <c r="Q31" s="801"/>
      <c r="R31" s="801"/>
      <c r="S31" s="801" t="n">
        <v>250</v>
      </c>
      <c r="T31" s="801" t="n">
        <v>1500</v>
      </c>
      <c r="U31" s="801" t="n">
        <v>250</v>
      </c>
      <c r="V31" s="795" t="n">
        <f aca="false">SUM(D31:U31)</f>
        <v>2150</v>
      </c>
      <c r="W31" s="11"/>
      <c r="X31" s="11"/>
    </row>
    <row r="32" customFormat="false" ht="25.5" hidden="true" customHeight="true" outlineLevel="0" collapsed="false">
      <c r="B32" s="802" t="s">
        <v>56</v>
      </c>
      <c r="C32" s="809" t="s">
        <v>57</v>
      </c>
      <c r="D32" s="801"/>
      <c r="E32" s="801"/>
      <c r="F32" s="801"/>
      <c r="G32" s="801"/>
      <c r="H32" s="801"/>
      <c r="I32" s="801"/>
      <c r="J32" s="801" t="n">
        <v>30</v>
      </c>
      <c r="K32" s="801"/>
      <c r="L32" s="801" t="n">
        <v>30</v>
      </c>
      <c r="M32" s="801"/>
      <c r="N32" s="801"/>
      <c r="O32" s="801"/>
      <c r="P32" s="801" t="n">
        <v>125</v>
      </c>
      <c r="Q32" s="801" t="n">
        <v>750</v>
      </c>
      <c r="R32" s="801" t="n">
        <v>125</v>
      </c>
      <c r="S32" s="801"/>
      <c r="T32" s="801"/>
      <c r="U32" s="801"/>
      <c r="V32" s="795" t="n">
        <f aca="false">SUM(D32:U32)</f>
        <v>1060</v>
      </c>
      <c r="W32" s="11"/>
      <c r="X32" s="11"/>
    </row>
    <row r="33" customFormat="false" ht="45" hidden="true" customHeight="true" outlineLevel="0" collapsed="false">
      <c r="B33" s="802" t="s">
        <v>58</v>
      </c>
      <c r="C33" s="799" t="s">
        <v>59</v>
      </c>
      <c r="D33" s="805"/>
      <c r="E33" s="805"/>
      <c r="F33" s="805"/>
      <c r="G33" s="805"/>
      <c r="H33" s="805"/>
      <c r="I33" s="805"/>
      <c r="J33" s="805" t="n">
        <v>625</v>
      </c>
      <c r="K33" s="805" t="n">
        <v>3750</v>
      </c>
      <c r="L33" s="805" t="n">
        <v>625</v>
      </c>
      <c r="M33" s="805" t="n">
        <v>625</v>
      </c>
      <c r="N33" s="805" t="n">
        <v>3750</v>
      </c>
      <c r="O33" s="805" t="n">
        <v>625</v>
      </c>
      <c r="P33" s="805"/>
      <c r="Q33" s="805"/>
      <c r="R33" s="805"/>
      <c r="S33" s="805"/>
      <c r="T33" s="805"/>
      <c r="U33" s="805"/>
      <c r="V33" s="795" t="n">
        <f aca="false">SUM(D33:U33)</f>
        <v>10000</v>
      </c>
      <c r="W33" s="11"/>
      <c r="X33" s="11"/>
    </row>
    <row r="34" customFormat="false" ht="45" hidden="true" customHeight="true" outlineLevel="0" collapsed="false">
      <c r="B34" s="802" t="s">
        <v>60</v>
      </c>
      <c r="C34" s="799" t="s">
        <v>61</v>
      </c>
      <c r="D34" s="805" t="n">
        <v>55</v>
      </c>
      <c r="E34" s="805"/>
      <c r="F34" s="805" t="n">
        <v>55</v>
      </c>
      <c r="G34" s="805"/>
      <c r="H34" s="805"/>
      <c r="I34" s="805"/>
      <c r="J34" s="805" t="n">
        <v>750</v>
      </c>
      <c r="K34" s="805" t="n">
        <v>4500</v>
      </c>
      <c r="L34" s="805" t="n">
        <v>750</v>
      </c>
      <c r="M34" s="805"/>
      <c r="N34" s="805"/>
      <c r="O34" s="805"/>
      <c r="P34" s="805"/>
      <c r="Q34" s="805"/>
      <c r="R34" s="805"/>
      <c r="S34" s="805"/>
      <c r="T34" s="805"/>
      <c r="U34" s="805"/>
      <c r="V34" s="795" t="n">
        <f aca="false">SUM(D34:U34)</f>
        <v>6110</v>
      </c>
      <c r="W34" s="11"/>
      <c r="X34" s="11"/>
    </row>
    <row r="35" customFormat="false" ht="45" hidden="true" customHeight="true" outlineLevel="0" collapsed="false">
      <c r="B35" s="802" t="s">
        <v>62</v>
      </c>
      <c r="C35" s="799" t="s">
        <v>63</v>
      </c>
      <c r="D35" s="805"/>
      <c r="E35" s="805"/>
      <c r="F35" s="805"/>
      <c r="G35" s="805" t="n">
        <v>75</v>
      </c>
      <c r="H35" s="805"/>
      <c r="I35" s="805" t="n">
        <v>75</v>
      </c>
      <c r="J35" s="805"/>
      <c r="K35" s="805"/>
      <c r="L35" s="805"/>
      <c r="M35" s="805" t="n">
        <v>250</v>
      </c>
      <c r="N35" s="805" t="n">
        <v>1500</v>
      </c>
      <c r="O35" s="805" t="n">
        <v>250</v>
      </c>
      <c r="P35" s="805"/>
      <c r="Q35" s="805"/>
      <c r="R35" s="805"/>
      <c r="S35" s="805"/>
      <c r="T35" s="805"/>
      <c r="U35" s="805"/>
      <c r="V35" s="795" t="n">
        <f aca="false">SUM(D35:U35)</f>
        <v>2150</v>
      </c>
      <c r="W35" s="11"/>
      <c r="X35" s="11"/>
    </row>
    <row r="36" customFormat="false" ht="22.5" hidden="true" customHeight="true" outlineLevel="0" collapsed="false">
      <c r="B36" s="802" t="s">
        <v>64</v>
      </c>
      <c r="C36" s="799" t="s">
        <v>65</v>
      </c>
      <c r="D36" s="805" t="n">
        <v>15</v>
      </c>
      <c r="E36" s="805"/>
      <c r="F36" s="805" t="n">
        <v>15</v>
      </c>
      <c r="G36" s="805" t="n">
        <v>271</v>
      </c>
      <c r="H36" s="805" t="n">
        <v>1388</v>
      </c>
      <c r="I36" s="805" t="n">
        <v>271</v>
      </c>
      <c r="J36" s="805"/>
      <c r="K36" s="805"/>
      <c r="L36" s="805"/>
      <c r="M36" s="805"/>
      <c r="N36" s="805"/>
      <c r="O36" s="805"/>
      <c r="P36" s="805"/>
      <c r="Q36" s="805"/>
      <c r="R36" s="805"/>
      <c r="S36" s="805"/>
      <c r="T36" s="805"/>
      <c r="U36" s="805"/>
      <c r="V36" s="795" t="n">
        <f aca="false">SUM(D36:U36)</f>
        <v>1960</v>
      </c>
      <c r="W36" s="11"/>
      <c r="X36" s="11"/>
    </row>
    <row r="37" s="11" customFormat="true" ht="22.5" hidden="true" customHeight="true" outlineLevel="0" collapsed="false">
      <c r="B37" s="806" t="s">
        <v>66</v>
      </c>
      <c r="C37" s="799" t="s">
        <v>67</v>
      </c>
      <c r="D37" s="800" t="n">
        <v>15</v>
      </c>
      <c r="E37" s="800" t="n">
        <v>45</v>
      </c>
      <c r="F37" s="804"/>
      <c r="G37" s="800" t="n">
        <v>834</v>
      </c>
      <c r="H37" s="800" t="n">
        <v>2503</v>
      </c>
      <c r="I37" s="804"/>
      <c r="J37" s="800" t="n">
        <v>834</v>
      </c>
      <c r="K37" s="800" t="n">
        <v>2503</v>
      </c>
      <c r="L37" s="800"/>
      <c r="M37" s="800"/>
      <c r="N37" s="800"/>
      <c r="O37" s="800"/>
      <c r="P37" s="800"/>
      <c r="Q37" s="800"/>
      <c r="R37" s="800"/>
      <c r="S37" s="800"/>
      <c r="T37" s="800"/>
      <c r="U37" s="800"/>
      <c r="V37" s="807" t="n">
        <f aca="false">SUM(D37:U37)</f>
        <v>6734</v>
      </c>
    </row>
    <row r="38" customFormat="false" ht="22.5" hidden="true" customHeight="true" outlineLevel="0" collapsed="false">
      <c r="B38" s="802" t="s">
        <v>68</v>
      </c>
      <c r="C38" s="799" t="s">
        <v>69</v>
      </c>
      <c r="D38" s="801" t="n">
        <v>50</v>
      </c>
      <c r="E38" s="801"/>
      <c r="F38" s="801" t="n">
        <v>50</v>
      </c>
      <c r="G38" s="801" t="n">
        <v>375</v>
      </c>
      <c r="H38" s="801" t="n">
        <v>2250</v>
      </c>
      <c r="I38" s="801" t="n">
        <v>375</v>
      </c>
      <c r="J38" s="801"/>
      <c r="K38" s="801"/>
      <c r="L38" s="801"/>
      <c r="M38" s="801"/>
      <c r="N38" s="801"/>
      <c r="O38" s="801"/>
      <c r="P38" s="801"/>
      <c r="Q38" s="801"/>
      <c r="R38" s="801"/>
      <c r="S38" s="801"/>
      <c r="T38" s="801"/>
      <c r="U38" s="801"/>
      <c r="V38" s="795" t="n">
        <f aca="false">SUM(D38:U38)</f>
        <v>3100</v>
      </c>
      <c r="W38" s="11"/>
      <c r="X38" s="11"/>
    </row>
    <row r="39" customFormat="false" ht="22.5" hidden="true" customHeight="true" outlineLevel="0" collapsed="false">
      <c r="B39" s="802" t="s">
        <v>70</v>
      </c>
      <c r="C39" s="799" t="s">
        <v>71</v>
      </c>
      <c r="D39" s="801" t="n">
        <v>500</v>
      </c>
      <c r="E39" s="801"/>
      <c r="F39" s="801" t="n">
        <v>1500</v>
      </c>
      <c r="G39" s="801" t="n">
        <v>500</v>
      </c>
      <c r="H39" s="801"/>
      <c r="I39" s="801" t="n">
        <v>573</v>
      </c>
      <c r="J39" s="801"/>
      <c r="K39" s="801"/>
      <c r="L39" s="801"/>
      <c r="M39" s="801"/>
      <c r="N39" s="801"/>
      <c r="O39" s="801"/>
      <c r="P39" s="801"/>
      <c r="Q39" s="801"/>
      <c r="R39" s="801"/>
      <c r="S39" s="801"/>
      <c r="T39" s="801"/>
      <c r="U39" s="801"/>
      <c r="V39" s="795" t="n">
        <f aca="false">SUM(D39:U39)</f>
        <v>3073</v>
      </c>
      <c r="W39" s="11"/>
      <c r="X39" s="11"/>
    </row>
    <row r="40" customFormat="false" ht="22.5" hidden="true" customHeight="true" outlineLevel="0" collapsed="false">
      <c r="B40" s="802" t="s">
        <v>72</v>
      </c>
      <c r="C40" s="799" t="s">
        <v>73</v>
      </c>
      <c r="D40" s="801"/>
      <c r="E40" s="801"/>
      <c r="F40" s="801"/>
      <c r="G40" s="801"/>
      <c r="H40" s="801"/>
      <c r="I40" s="801"/>
      <c r="J40" s="801"/>
      <c r="K40" s="801"/>
      <c r="L40" s="801"/>
      <c r="M40" s="801"/>
      <c r="N40" s="801"/>
      <c r="O40" s="801"/>
      <c r="P40" s="801" t="n">
        <v>150</v>
      </c>
      <c r="Q40" s="801"/>
      <c r="R40" s="801"/>
      <c r="S40" s="801"/>
      <c r="T40" s="801"/>
      <c r="U40" s="801"/>
      <c r="V40" s="795" t="n">
        <f aca="false">SUM(D40:U40)</f>
        <v>150</v>
      </c>
      <c r="W40" s="11"/>
      <c r="X40" s="11"/>
    </row>
    <row r="41" customFormat="false" ht="22.5" hidden="true" customHeight="true" outlineLevel="0" collapsed="false">
      <c r="B41" s="802" t="s">
        <v>74</v>
      </c>
      <c r="C41" s="799" t="s">
        <v>75</v>
      </c>
      <c r="D41" s="801"/>
      <c r="E41" s="801"/>
      <c r="F41" s="801"/>
      <c r="G41" s="801" t="n">
        <v>50</v>
      </c>
      <c r="H41" s="801"/>
      <c r="I41" s="801"/>
      <c r="J41" s="801" t="n">
        <v>400</v>
      </c>
      <c r="K41" s="801"/>
      <c r="L41" s="801" t="n">
        <v>400</v>
      </c>
      <c r="M41" s="801"/>
      <c r="N41" s="801"/>
      <c r="O41" s="801"/>
      <c r="P41" s="801"/>
      <c r="Q41" s="801"/>
      <c r="R41" s="801"/>
      <c r="S41" s="801"/>
      <c r="T41" s="801"/>
      <c r="U41" s="801"/>
      <c r="V41" s="795" t="n">
        <f aca="false">SUM(D41:U41)</f>
        <v>850</v>
      </c>
      <c r="W41" s="11"/>
      <c r="X41" s="11"/>
    </row>
    <row r="42" customFormat="false" ht="22.5" hidden="true" customHeight="true" outlineLevel="0" collapsed="false">
      <c r="B42" s="802" t="s">
        <v>76</v>
      </c>
      <c r="C42" s="799" t="s">
        <v>77</v>
      </c>
      <c r="D42" s="805" t="n">
        <v>4</v>
      </c>
      <c r="E42" s="805" t="n">
        <v>27</v>
      </c>
      <c r="F42" s="805" t="n">
        <v>4</v>
      </c>
      <c r="G42" s="805" t="n">
        <v>944</v>
      </c>
      <c r="H42" s="805" t="n">
        <v>5661</v>
      </c>
      <c r="I42" s="805" t="n">
        <v>944</v>
      </c>
      <c r="J42" s="805" t="n">
        <v>405</v>
      </c>
      <c r="K42" s="805" t="n">
        <v>2426</v>
      </c>
      <c r="L42" s="805" t="n">
        <v>405</v>
      </c>
      <c r="M42" s="805"/>
      <c r="N42" s="805"/>
      <c r="O42" s="805"/>
      <c r="P42" s="805"/>
      <c r="Q42" s="805"/>
      <c r="R42" s="805"/>
      <c r="S42" s="805"/>
      <c r="T42" s="805"/>
      <c r="U42" s="805"/>
      <c r="V42" s="795" t="n">
        <f aca="false">SUM(D42:U42)</f>
        <v>10820</v>
      </c>
      <c r="W42" s="11"/>
      <c r="X42" s="11"/>
    </row>
    <row r="43" s="11" customFormat="true" ht="22.5" hidden="true" customHeight="true" outlineLevel="0" collapsed="false">
      <c r="B43" s="806" t="s">
        <v>78</v>
      </c>
      <c r="C43" s="799" t="s">
        <v>79</v>
      </c>
      <c r="D43" s="804" t="n">
        <v>55</v>
      </c>
      <c r="E43" s="804" t="n">
        <v>27</v>
      </c>
      <c r="F43" s="804" t="n">
        <v>4</v>
      </c>
      <c r="G43" s="804" t="n">
        <v>761</v>
      </c>
      <c r="H43" s="804" t="n">
        <v>4563</v>
      </c>
      <c r="I43" s="804" t="n">
        <v>761</v>
      </c>
      <c r="J43" s="804" t="n">
        <v>326</v>
      </c>
      <c r="K43" s="804" t="n">
        <v>1956</v>
      </c>
      <c r="L43" s="804" t="n">
        <v>326</v>
      </c>
      <c r="M43" s="804"/>
      <c r="N43" s="804"/>
      <c r="O43" s="804"/>
      <c r="P43" s="804"/>
      <c r="Q43" s="804"/>
      <c r="R43" s="804"/>
      <c r="S43" s="804"/>
      <c r="T43" s="804"/>
      <c r="U43" s="804"/>
      <c r="V43" s="807" t="n">
        <f aca="false">SUM(D43:U43)</f>
        <v>8779</v>
      </c>
    </row>
    <row r="44" customFormat="false" ht="22.5" hidden="true" customHeight="true" outlineLevel="0" collapsed="false">
      <c r="B44" s="802" t="s">
        <v>80</v>
      </c>
      <c r="C44" s="799" t="s">
        <v>81</v>
      </c>
      <c r="D44" s="805" t="n">
        <v>90</v>
      </c>
      <c r="E44" s="805"/>
      <c r="F44" s="805" t="n">
        <v>90</v>
      </c>
      <c r="G44" s="801"/>
      <c r="H44" s="805"/>
      <c r="I44" s="805"/>
      <c r="J44" s="801"/>
      <c r="K44" s="805"/>
      <c r="L44" s="805"/>
      <c r="M44" s="805"/>
      <c r="N44" s="805"/>
      <c r="O44" s="805"/>
      <c r="P44" s="801" t="n">
        <v>625</v>
      </c>
      <c r="Q44" s="805" t="n">
        <v>3750</v>
      </c>
      <c r="R44" s="805" t="n">
        <v>625</v>
      </c>
      <c r="S44" s="805" t="n">
        <v>625</v>
      </c>
      <c r="T44" s="805" t="n">
        <v>3750</v>
      </c>
      <c r="U44" s="805" t="n">
        <v>625</v>
      </c>
      <c r="V44" s="795" t="n">
        <f aca="false">SUM(D44:U44)</f>
        <v>10180</v>
      </c>
      <c r="W44" s="11"/>
      <c r="X44" s="11"/>
    </row>
    <row r="45" customFormat="false" ht="24.75" hidden="true" customHeight="true" outlineLevel="0" collapsed="false">
      <c r="B45" s="802" t="s">
        <v>82</v>
      </c>
      <c r="C45" s="809" t="s">
        <v>83</v>
      </c>
      <c r="D45" s="801"/>
      <c r="E45" s="801"/>
      <c r="F45" s="801"/>
      <c r="G45" s="801"/>
      <c r="H45" s="801"/>
      <c r="I45" s="801"/>
      <c r="J45" s="801"/>
      <c r="K45" s="801"/>
      <c r="L45" s="801"/>
      <c r="M45" s="801"/>
      <c r="N45" s="801"/>
      <c r="O45" s="801"/>
      <c r="P45" s="801" t="n">
        <v>150</v>
      </c>
      <c r="Q45" s="801"/>
      <c r="R45" s="801"/>
      <c r="S45" s="801"/>
      <c r="T45" s="801"/>
      <c r="U45" s="801"/>
      <c r="V45" s="795" t="n">
        <f aca="false">SUM(D45:U45)</f>
        <v>150</v>
      </c>
      <c r="W45" s="11"/>
      <c r="X45" s="11"/>
    </row>
    <row r="46" customFormat="false" ht="21" hidden="true" customHeight="true" outlineLevel="0" collapsed="false">
      <c r="B46" s="811" t="s">
        <v>84</v>
      </c>
      <c r="C46" s="809" t="s">
        <v>85</v>
      </c>
      <c r="D46" s="801"/>
      <c r="E46" s="801"/>
      <c r="F46" s="801"/>
      <c r="G46" s="801"/>
      <c r="H46" s="801"/>
      <c r="I46" s="801"/>
      <c r="J46" s="801"/>
      <c r="K46" s="801"/>
      <c r="L46" s="801"/>
      <c r="M46" s="801" t="n">
        <v>30</v>
      </c>
      <c r="N46" s="801" t="n">
        <v>90</v>
      </c>
      <c r="O46" s="801"/>
      <c r="P46" s="801" t="n">
        <v>125</v>
      </c>
      <c r="Q46" s="801" t="n">
        <v>375</v>
      </c>
      <c r="R46" s="801"/>
      <c r="S46" s="801" t="n">
        <v>125</v>
      </c>
      <c r="T46" s="801" t="n">
        <v>375</v>
      </c>
      <c r="U46" s="801"/>
      <c r="V46" s="795" t="n">
        <f aca="false">SUM(D46:U46)</f>
        <v>1120</v>
      </c>
      <c r="W46" s="127"/>
      <c r="X46" s="11"/>
    </row>
    <row r="47" customFormat="false" ht="24" hidden="true" customHeight="true" outlineLevel="0" collapsed="false">
      <c r="B47" s="812"/>
      <c r="C47" s="809"/>
      <c r="D47" s="801"/>
      <c r="E47" s="801"/>
      <c r="F47" s="801"/>
      <c r="G47" s="801"/>
      <c r="H47" s="801"/>
      <c r="I47" s="801"/>
      <c r="J47" s="801"/>
      <c r="K47" s="801"/>
      <c r="L47" s="801"/>
      <c r="M47" s="801"/>
      <c r="N47" s="801"/>
      <c r="O47" s="801"/>
      <c r="P47" s="801"/>
      <c r="Q47" s="801"/>
      <c r="R47" s="801"/>
      <c r="S47" s="801"/>
      <c r="T47" s="801"/>
      <c r="U47" s="801"/>
      <c r="V47" s="795" t="n">
        <f aca="false">SUM(D47:U47)</f>
        <v>0</v>
      </c>
      <c r="W47" s="813"/>
      <c r="X47" s="11"/>
    </row>
    <row r="48" customFormat="false" ht="23.25" hidden="false" customHeight="true" outlineLevel="0" collapsed="false">
      <c r="B48" s="814"/>
      <c r="C48" s="815" t="s">
        <v>283</v>
      </c>
      <c r="D48" s="815"/>
      <c r="E48" s="816"/>
      <c r="F48" s="817"/>
      <c r="G48" s="818"/>
      <c r="H48" s="818"/>
      <c r="I48" s="818"/>
      <c r="J48" s="818"/>
      <c r="K48" s="818"/>
      <c r="L48" s="818"/>
      <c r="M48" s="818"/>
      <c r="N48" s="818"/>
      <c r="O48" s="818"/>
      <c r="P48" s="818"/>
      <c r="Q48" s="818"/>
      <c r="R48" s="818"/>
      <c r="S48" s="818"/>
      <c r="T48" s="818"/>
      <c r="U48" s="818"/>
      <c r="V48" s="819"/>
      <c r="W48" s="820"/>
      <c r="X48" s="8"/>
    </row>
    <row r="49" customFormat="false" ht="22.5" hidden="false" customHeight="true" outlineLevel="0" collapsed="false">
      <c r="B49" s="814"/>
      <c r="C49" s="821" t="s">
        <v>87</v>
      </c>
      <c r="D49" s="822" t="s">
        <v>88</v>
      </c>
      <c r="E49" s="822"/>
      <c r="F49" s="822"/>
      <c r="G49" s="818"/>
      <c r="H49" s="818"/>
      <c r="I49" s="818"/>
      <c r="J49" s="818"/>
      <c r="K49" s="818"/>
      <c r="L49" s="818"/>
      <c r="M49" s="818"/>
      <c r="N49" s="818"/>
      <c r="O49" s="818"/>
      <c r="P49" s="818"/>
      <c r="Q49" s="818"/>
      <c r="R49" s="818"/>
      <c r="S49" s="818"/>
      <c r="T49" s="818"/>
      <c r="U49" s="818"/>
      <c r="V49" s="819"/>
      <c r="W49" s="820"/>
      <c r="X49" s="8"/>
    </row>
    <row r="50" customFormat="false" ht="15" hidden="true" customHeight="true" outlineLevel="0" collapsed="false">
      <c r="B50" s="823"/>
      <c r="C50" s="824" t="s">
        <v>89</v>
      </c>
      <c r="D50" s="825" t="n">
        <f aca="false">D53+D61</f>
        <v>50</v>
      </c>
      <c r="E50" s="825" t="n">
        <v>0</v>
      </c>
      <c r="F50" s="825" t="n">
        <f aca="false">F61</f>
        <v>200</v>
      </c>
      <c r="G50" s="825" t="n">
        <f aca="false">G52+G53+G55+G57+G58+G61</f>
        <v>185</v>
      </c>
      <c r="H50" s="825" t="n">
        <f aca="false">H55+H57+H61</f>
        <v>45</v>
      </c>
      <c r="I50" s="825" t="n">
        <f aca="false">I61+I57</f>
        <v>80</v>
      </c>
      <c r="J50" s="825" t="n">
        <f aca="false">J53+J55+J58+J61+J59</f>
        <v>140</v>
      </c>
      <c r="K50" s="825" t="n">
        <f aca="false">K53+K55+K57+K61</f>
        <v>195</v>
      </c>
      <c r="L50" s="825" t="n">
        <f aca="false">L53+L58+L59+L57</f>
        <v>155</v>
      </c>
      <c r="M50" s="825" t="n">
        <f aca="false">M53+M57+M59+M55+M61</f>
        <v>165</v>
      </c>
      <c r="N50" s="825" t="n">
        <f aca="false">N53+N55+N57+N61</f>
        <v>430</v>
      </c>
      <c r="O50" s="825" t="n">
        <f aca="false">O53+O59+O57</f>
        <v>115</v>
      </c>
      <c r="P50" s="825" t="n">
        <f aca="false">P55+P61+P57</f>
        <v>90</v>
      </c>
      <c r="Q50" s="825" t="n">
        <f aca="false">Q55+Q61+Q57</f>
        <v>180</v>
      </c>
      <c r="R50" s="825" t="n">
        <f aca="false">R57+R53+R55+R58+R59+R61</f>
        <v>80</v>
      </c>
      <c r="S50" s="825" t="n">
        <f aca="false">SUM(S51)</f>
        <v>0</v>
      </c>
      <c r="T50" s="825"/>
      <c r="U50" s="825"/>
      <c r="V50" s="826" t="n">
        <f aca="false">V53+V55+V57+V58+V59+V61</f>
        <v>2130</v>
      </c>
      <c r="W50" s="827"/>
    </row>
    <row r="51" customFormat="false" ht="27.75" hidden="false" customHeight="true" outlineLevel="0" collapsed="false">
      <c r="B51" s="828"/>
      <c r="C51" s="824"/>
      <c r="D51" s="829" t="n">
        <v>650</v>
      </c>
      <c r="E51" s="830" t="n">
        <f aca="false">E50+H50+K50+N50+Q50+T50</f>
        <v>850</v>
      </c>
      <c r="F51" s="829" t="n">
        <f aca="false">F50+I50+L50+O50+R50+U50</f>
        <v>630</v>
      </c>
      <c r="G51" s="825"/>
      <c r="H51" s="825"/>
      <c r="I51" s="825"/>
      <c r="J51" s="825"/>
      <c r="K51" s="825"/>
      <c r="L51" s="825"/>
      <c r="M51" s="825"/>
      <c r="N51" s="825"/>
      <c r="O51" s="825"/>
      <c r="P51" s="825"/>
      <c r="Q51" s="825"/>
      <c r="R51" s="825"/>
      <c r="S51" s="825"/>
      <c r="T51" s="825"/>
      <c r="U51" s="825"/>
      <c r="V51" s="826"/>
      <c r="W51" s="820"/>
      <c r="X51" s="8"/>
    </row>
    <row r="52" customFormat="false" ht="32.25" hidden="true" customHeight="true" outlineLevel="0" collapsed="false">
      <c r="B52" s="831"/>
      <c r="C52" s="832" t="s">
        <v>284</v>
      </c>
      <c r="D52" s="833"/>
      <c r="E52" s="833"/>
      <c r="F52" s="833"/>
      <c r="G52" s="833"/>
      <c r="H52" s="833"/>
      <c r="I52" s="833"/>
      <c r="J52" s="833"/>
      <c r="K52" s="833"/>
      <c r="L52" s="833"/>
      <c r="M52" s="833"/>
      <c r="N52" s="833"/>
      <c r="O52" s="833"/>
      <c r="P52" s="833"/>
      <c r="Q52" s="833"/>
      <c r="R52" s="833"/>
      <c r="S52" s="833"/>
      <c r="T52" s="833"/>
      <c r="U52" s="833"/>
      <c r="V52" s="833"/>
      <c r="W52" s="101"/>
    </row>
    <row r="53" customFormat="false" ht="21" hidden="true" customHeight="true" outlineLevel="0" collapsed="false">
      <c r="B53" s="811" t="s">
        <v>90</v>
      </c>
      <c r="C53" s="834" t="s">
        <v>285</v>
      </c>
      <c r="D53" s="835"/>
      <c r="E53" s="835"/>
      <c r="F53" s="835"/>
      <c r="G53" s="835" t="n">
        <v>50</v>
      </c>
      <c r="H53" s="835"/>
      <c r="I53" s="835"/>
      <c r="J53" s="836"/>
      <c r="K53" s="836"/>
      <c r="L53" s="836"/>
      <c r="M53" s="836"/>
      <c r="N53" s="836"/>
      <c r="O53" s="836"/>
      <c r="P53" s="836"/>
      <c r="Q53" s="836"/>
      <c r="R53" s="836"/>
      <c r="S53" s="836"/>
      <c r="T53" s="836"/>
      <c r="U53" s="836"/>
      <c r="V53" s="837" t="n">
        <f aca="false">SUM(D53:R53)</f>
        <v>50</v>
      </c>
      <c r="W53" s="1"/>
    </row>
    <row r="54" customFormat="false" ht="14.25" hidden="true" customHeight="true" outlineLevel="0" collapsed="false">
      <c r="B54" s="811"/>
      <c r="C54" s="838" t="s">
        <v>286</v>
      </c>
      <c r="D54" s="835"/>
      <c r="E54" s="835"/>
      <c r="F54" s="835"/>
      <c r="G54" s="835"/>
      <c r="H54" s="835"/>
      <c r="I54" s="835"/>
      <c r="J54" s="835"/>
      <c r="K54" s="835"/>
      <c r="L54" s="835"/>
      <c r="M54" s="835"/>
      <c r="N54" s="835"/>
      <c r="O54" s="835"/>
      <c r="P54" s="835"/>
      <c r="Q54" s="835"/>
      <c r="R54" s="835"/>
      <c r="S54" s="835"/>
      <c r="T54" s="835"/>
      <c r="U54" s="835"/>
      <c r="V54" s="835"/>
      <c r="W54" s="1"/>
    </row>
    <row r="55" customFormat="false" ht="45" hidden="true" customHeight="true" outlineLevel="0" collapsed="false">
      <c r="B55" s="811" t="s">
        <v>92</v>
      </c>
      <c r="C55" s="834" t="s">
        <v>287</v>
      </c>
      <c r="D55" s="839"/>
      <c r="E55" s="839"/>
      <c r="F55" s="839"/>
      <c r="G55" s="839" t="n">
        <v>15</v>
      </c>
      <c r="H55" s="839" t="n">
        <v>45</v>
      </c>
      <c r="I55" s="839"/>
      <c r="J55" s="839" t="n">
        <v>15</v>
      </c>
      <c r="K55" s="839" t="n">
        <v>45</v>
      </c>
      <c r="L55" s="839"/>
      <c r="M55" s="839" t="n">
        <v>20</v>
      </c>
      <c r="N55" s="839" t="n">
        <v>30</v>
      </c>
      <c r="O55" s="839"/>
      <c r="P55" s="839" t="n">
        <v>20</v>
      </c>
      <c r="Q55" s="839" t="n">
        <v>30</v>
      </c>
      <c r="R55" s="839"/>
      <c r="S55" s="839"/>
      <c r="T55" s="839"/>
      <c r="U55" s="839"/>
      <c r="V55" s="840" t="n">
        <f aca="false">SUM(D55:R55)</f>
        <v>220</v>
      </c>
      <c r="W55" s="1"/>
    </row>
    <row r="56" customFormat="false" ht="14.25" hidden="true" customHeight="true" outlineLevel="0" collapsed="false">
      <c r="B56" s="841"/>
      <c r="C56" s="842" t="s">
        <v>288</v>
      </c>
      <c r="D56" s="843"/>
      <c r="E56" s="843"/>
      <c r="F56" s="843"/>
      <c r="G56" s="843"/>
      <c r="H56" s="843"/>
      <c r="I56" s="843"/>
      <c r="J56" s="843"/>
      <c r="K56" s="843"/>
      <c r="L56" s="843"/>
      <c r="M56" s="843"/>
      <c r="N56" s="843"/>
      <c r="O56" s="843"/>
      <c r="P56" s="843"/>
      <c r="Q56" s="843"/>
      <c r="R56" s="843"/>
      <c r="S56" s="843"/>
      <c r="T56" s="843"/>
      <c r="U56" s="843"/>
      <c r="V56" s="843"/>
      <c r="W56" s="1"/>
    </row>
    <row r="57" customFormat="false" ht="22.5" hidden="true" customHeight="true" outlineLevel="0" collapsed="false">
      <c r="B57" s="811" t="s">
        <v>94</v>
      </c>
      <c r="C57" s="834" t="s">
        <v>95</v>
      </c>
      <c r="D57" s="835"/>
      <c r="E57" s="835"/>
      <c r="F57" s="835"/>
      <c r="G57" s="835" t="n">
        <v>20</v>
      </c>
      <c r="H57" s="835"/>
      <c r="I57" s="835" t="n">
        <v>30</v>
      </c>
      <c r="J57" s="835" t="n">
        <v>20</v>
      </c>
      <c r="K57" s="835"/>
      <c r="L57" s="835" t="n">
        <v>30</v>
      </c>
      <c r="M57" s="835" t="n">
        <v>25</v>
      </c>
      <c r="N57" s="835" t="n">
        <v>100</v>
      </c>
      <c r="O57" s="835" t="n">
        <v>75</v>
      </c>
      <c r="P57" s="835" t="n">
        <v>20</v>
      </c>
      <c r="Q57" s="835"/>
      <c r="R57" s="835" t="n">
        <v>80</v>
      </c>
      <c r="S57" s="835"/>
      <c r="T57" s="835"/>
      <c r="U57" s="835"/>
      <c r="V57" s="840" t="n">
        <f aca="false">SUM(D57:R57)</f>
        <v>400</v>
      </c>
      <c r="W57" s="1"/>
    </row>
    <row r="58" customFormat="false" ht="13.5" hidden="true" customHeight="true" outlineLevel="0" collapsed="false">
      <c r="B58" s="811" t="s">
        <v>96</v>
      </c>
      <c r="C58" s="834" t="s">
        <v>97</v>
      </c>
      <c r="D58" s="835"/>
      <c r="E58" s="835"/>
      <c r="F58" s="835"/>
      <c r="G58" s="835" t="n">
        <v>50</v>
      </c>
      <c r="H58" s="835"/>
      <c r="I58" s="835"/>
      <c r="J58" s="835" t="n">
        <v>50</v>
      </c>
      <c r="K58" s="835"/>
      <c r="L58" s="835" t="n">
        <v>50</v>
      </c>
      <c r="M58" s="835"/>
      <c r="N58" s="835"/>
      <c r="O58" s="835"/>
      <c r="P58" s="835"/>
      <c r="Q58" s="835"/>
      <c r="R58" s="835"/>
      <c r="S58" s="835"/>
      <c r="T58" s="835"/>
      <c r="U58" s="835"/>
      <c r="V58" s="840" t="n">
        <f aca="false">SUM(D58:R58)</f>
        <v>150</v>
      </c>
      <c r="W58" s="1"/>
    </row>
    <row r="59" customFormat="false" ht="24" hidden="true" customHeight="true" outlineLevel="0" collapsed="false">
      <c r="B59" s="811" t="s">
        <v>98</v>
      </c>
      <c r="C59" s="834" t="s">
        <v>99</v>
      </c>
      <c r="D59" s="835"/>
      <c r="E59" s="835"/>
      <c r="F59" s="835"/>
      <c r="G59" s="835"/>
      <c r="H59" s="835"/>
      <c r="I59" s="835"/>
      <c r="J59" s="835" t="n">
        <v>25</v>
      </c>
      <c r="K59" s="835"/>
      <c r="L59" s="835" t="n">
        <v>75</v>
      </c>
      <c r="M59" s="835" t="n">
        <v>20</v>
      </c>
      <c r="N59" s="835"/>
      <c r="O59" s="835" t="n">
        <v>40</v>
      </c>
      <c r="P59" s="835"/>
      <c r="Q59" s="835"/>
      <c r="R59" s="835"/>
      <c r="S59" s="835"/>
      <c r="T59" s="835"/>
      <c r="U59" s="835"/>
      <c r="V59" s="840" t="n">
        <f aca="false">SUM(D59:R59)</f>
        <v>160</v>
      </c>
      <c r="W59" s="1"/>
    </row>
    <row r="60" customFormat="false" ht="12.75" hidden="true" customHeight="true" outlineLevel="0" collapsed="false">
      <c r="B60" s="811"/>
      <c r="C60" s="838" t="s">
        <v>289</v>
      </c>
      <c r="D60" s="844"/>
      <c r="E60" s="844"/>
      <c r="F60" s="844"/>
      <c r="G60" s="844"/>
      <c r="H60" s="845"/>
      <c r="I60" s="845"/>
      <c r="J60" s="845"/>
      <c r="K60" s="845"/>
      <c r="L60" s="845"/>
      <c r="M60" s="845"/>
      <c r="N60" s="845"/>
      <c r="O60" s="845"/>
      <c r="P60" s="845"/>
      <c r="Q60" s="845"/>
      <c r="R60" s="845"/>
      <c r="S60" s="845"/>
      <c r="T60" s="845"/>
      <c r="U60" s="845"/>
      <c r="V60" s="845"/>
      <c r="W60" s="1"/>
    </row>
    <row r="61" customFormat="false" ht="22.5" hidden="true" customHeight="true" outlineLevel="0" collapsed="false">
      <c r="B61" s="811" t="s">
        <v>100</v>
      </c>
      <c r="C61" s="834" t="s">
        <v>290</v>
      </c>
      <c r="D61" s="839" t="n">
        <v>50</v>
      </c>
      <c r="E61" s="839"/>
      <c r="F61" s="839" t="n">
        <v>200</v>
      </c>
      <c r="G61" s="839" t="n">
        <v>50</v>
      </c>
      <c r="H61" s="839"/>
      <c r="I61" s="839" t="n">
        <v>50</v>
      </c>
      <c r="J61" s="839" t="n">
        <v>50</v>
      </c>
      <c r="K61" s="839" t="n">
        <v>150</v>
      </c>
      <c r="L61" s="839"/>
      <c r="M61" s="839" t="n">
        <v>100</v>
      </c>
      <c r="N61" s="839" t="n">
        <v>300</v>
      </c>
      <c r="O61" s="839"/>
      <c r="P61" s="839" t="n">
        <v>50</v>
      </c>
      <c r="Q61" s="839" t="n">
        <v>150</v>
      </c>
      <c r="R61" s="839"/>
      <c r="S61" s="839"/>
      <c r="T61" s="839"/>
      <c r="U61" s="839"/>
      <c r="V61" s="840" t="n">
        <f aca="false">SUM(D61:R61)</f>
        <v>1150</v>
      </c>
      <c r="W61" s="1"/>
    </row>
    <row r="62" customFormat="false" ht="8.25" hidden="true" customHeight="true" outlineLevel="0" collapsed="false">
      <c r="B62" s="812"/>
      <c r="C62" s="834"/>
      <c r="D62" s="839"/>
      <c r="E62" s="839"/>
      <c r="F62" s="839"/>
      <c r="G62" s="839"/>
      <c r="H62" s="839"/>
      <c r="I62" s="839"/>
      <c r="J62" s="839"/>
      <c r="K62" s="839"/>
      <c r="L62" s="839"/>
      <c r="M62" s="839"/>
      <c r="N62" s="839"/>
      <c r="O62" s="839"/>
      <c r="P62" s="839"/>
      <c r="Q62" s="839"/>
      <c r="R62" s="839"/>
      <c r="S62" s="839"/>
      <c r="T62" s="839"/>
      <c r="U62" s="839"/>
      <c r="V62" s="840"/>
      <c r="W62" s="199"/>
      <c r="X62" s="6"/>
    </row>
    <row r="63" customFormat="false" ht="21.75" hidden="false" customHeight="true" outlineLevel="0" collapsed="false">
      <c r="B63" s="814"/>
      <c r="C63" s="846" t="s">
        <v>230</v>
      </c>
      <c r="D63" s="846"/>
      <c r="E63" s="846"/>
      <c r="F63" s="846"/>
      <c r="G63" s="846"/>
      <c r="H63" s="846"/>
      <c r="I63" s="846"/>
      <c r="J63" s="846"/>
      <c r="K63" s="846"/>
      <c r="L63" s="846"/>
      <c r="M63" s="846"/>
      <c r="N63" s="846"/>
      <c r="O63" s="846"/>
      <c r="P63" s="846"/>
      <c r="Q63" s="846"/>
      <c r="R63" s="846"/>
      <c r="S63" s="846"/>
      <c r="T63" s="846"/>
      <c r="U63" s="846"/>
      <c r="V63" s="846"/>
      <c r="W63" s="820"/>
      <c r="X63" s="6"/>
    </row>
    <row r="64" s="11" customFormat="true" ht="21" hidden="false" customHeight="true" outlineLevel="0" collapsed="false">
      <c r="B64" s="847"/>
      <c r="C64" s="821" t="s">
        <v>87</v>
      </c>
      <c r="D64" s="848" t="s">
        <v>103</v>
      </c>
      <c r="E64" s="848"/>
      <c r="F64" s="848"/>
      <c r="G64" s="849"/>
      <c r="H64" s="849"/>
      <c r="I64" s="849"/>
      <c r="J64" s="849"/>
      <c r="K64" s="849"/>
      <c r="L64" s="849"/>
      <c r="M64" s="849"/>
      <c r="N64" s="849"/>
      <c r="O64" s="849"/>
      <c r="P64" s="849"/>
      <c r="Q64" s="849"/>
      <c r="R64" s="849"/>
      <c r="S64" s="849"/>
      <c r="T64" s="849"/>
      <c r="U64" s="849"/>
      <c r="V64" s="849"/>
    </row>
    <row r="65" s="11" customFormat="true" ht="15" hidden="true" customHeight="true" outlineLevel="0" collapsed="false">
      <c r="B65" s="850"/>
      <c r="C65" s="851" t="s">
        <v>104</v>
      </c>
      <c r="D65" s="852" t="n">
        <f aca="false">SUM(D67:D76)</f>
        <v>706</v>
      </c>
      <c r="E65" s="852" t="n">
        <f aca="false">SUM(E67:E76)</f>
        <v>0</v>
      </c>
      <c r="F65" s="852" t="n">
        <f aca="false">SUM(F67:F76)</f>
        <v>90</v>
      </c>
      <c r="G65" s="852" t="n">
        <f aca="false">SUM(G67:G76)</f>
        <v>1483</v>
      </c>
      <c r="H65" s="852" t="n">
        <f aca="false">SUM(H67:H76)</f>
        <v>0</v>
      </c>
      <c r="I65" s="852" t="n">
        <f aca="false">SUM(I67:I76)</f>
        <v>750</v>
      </c>
      <c r="J65" s="852" t="n">
        <f aca="false">SUM(J67:J76)</f>
        <v>1360</v>
      </c>
      <c r="K65" s="852" t="n">
        <f aca="false">SUM(K67:K76)</f>
        <v>2020</v>
      </c>
      <c r="L65" s="852" t="n">
        <f aca="false">SUM(L67:L76)</f>
        <v>1350</v>
      </c>
      <c r="M65" s="852" t="n">
        <f aca="false">SUM(M67:M76)</f>
        <v>1655</v>
      </c>
      <c r="N65" s="852" t="n">
        <f aca="false">SUM(N67:N76)</f>
        <v>2250</v>
      </c>
      <c r="O65" s="852" t="n">
        <f aca="false">SUM(O67:O76)</f>
        <v>1600</v>
      </c>
      <c r="P65" s="852" t="n">
        <f aca="false">SUM(P67:P76)</f>
        <v>965</v>
      </c>
      <c r="Q65" s="852" t="n">
        <f aca="false">SUM(Q67:Q76)</f>
        <v>220</v>
      </c>
      <c r="R65" s="852" t="n">
        <f aca="false">SUM(R67:R76)</f>
        <v>450</v>
      </c>
      <c r="S65" s="852" t="n">
        <f aca="false">SUM(S67:S76)</f>
        <v>1700</v>
      </c>
      <c r="T65" s="852" t="n">
        <f aca="false">SUM(T67:T76)</f>
        <v>0</v>
      </c>
      <c r="U65" s="852" t="n">
        <f aca="false">SUM(U67:U76)</f>
        <v>0</v>
      </c>
      <c r="V65" s="852" t="n">
        <f aca="false">SUM(V67:V76)</f>
        <v>16144</v>
      </c>
    </row>
    <row r="66" s="11" customFormat="true" ht="33.75" hidden="false" customHeight="true" outlineLevel="0" collapsed="false">
      <c r="B66" s="853"/>
      <c r="C66" s="851"/>
      <c r="D66" s="854" t="n">
        <v>7835</v>
      </c>
      <c r="E66" s="854" t="n">
        <f aca="false">E65+H65+K65+N65+Q65+T65</f>
        <v>4490</v>
      </c>
      <c r="F66" s="854" t="n">
        <f aca="false">F65+I65+L65+O65+R65+U65</f>
        <v>4240</v>
      </c>
      <c r="G66" s="852"/>
      <c r="H66" s="852"/>
      <c r="I66" s="852"/>
      <c r="J66" s="852"/>
      <c r="K66" s="852"/>
      <c r="L66" s="852"/>
      <c r="M66" s="852"/>
      <c r="N66" s="852"/>
      <c r="O66" s="852"/>
      <c r="P66" s="852"/>
      <c r="Q66" s="852"/>
      <c r="R66" s="852"/>
      <c r="S66" s="852"/>
      <c r="T66" s="852"/>
      <c r="U66" s="852"/>
      <c r="V66" s="852"/>
    </row>
    <row r="67" s="230" customFormat="true" ht="33.75" hidden="true" customHeight="true" outlineLevel="0" collapsed="false">
      <c r="B67" s="831" t="s">
        <v>105</v>
      </c>
      <c r="C67" s="855" t="s">
        <v>291</v>
      </c>
      <c r="D67" s="856" t="n">
        <v>56</v>
      </c>
      <c r="E67" s="856"/>
      <c r="F67" s="856"/>
      <c r="G67" s="856" t="n">
        <v>300</v>
      </c>
      <c r="H67" s="856"/>
      <c r="I67" s="856" t="n">
        <v>700</v>
      </c>
      <c r="J67" s="856" t="n">
        <v>250</v>
      </c>
      <c r="K67" s="856" t="n">
        <v>750</v>
      </c>
      <c r="L67" s="856"/>
      <c r="M67" s="856" t="n">
        <v>100</v>
      </c>
      <c r="N67" s="856" t="n">
        <v>900</v>
      </c>
      <c r="O67" s="856"/>
      <c r="P67" s="856"/>
      <c r="Q67" s="856"/>
      <c r="R67" s="856"/>
      <c r="S67" s="856"/>
      <c r="T67" s="856"/>
      <c r="U67" s="856"/>
      <c r="V67" s="857" t="n">
        <f aca="false">N67+M67+K67+J67+I67+G67+D67</f>
        <v>3056</v>
      </c>
    </row>
    <row r="68" customFormat="false" ht="25.5" hidden="true" customHeight="true" outlineLevel="0" collapsed="false">
      <c r="B68" s="811" t="s">
        <v>107</v>
      </c>
      <c r="C68" s="855" t="s">
        <v>292</v>
      </c>
      <c r="D68" s="858" t="n">
        <v>10</v>
      </c>
      <c r="E68" s="856"/>
      <c r="F68" s="856"/>
      <c r="G68" s="856" t="n">
        <v>170</v>
      </c>
      <c r="H68" s="856"/>
      <c r="I68" s="856"/>
      <c r="J68" s="856" t="n">
        <v>170</v>
      </c>
      <c r="K68" s="856"/>
      <c r="L68" s="856"/>
      <c r="M68" s="856"/>
      <c r="N68" s="856"/>
      <c r="O68" s="856"/>
      <c r="P68" s="856"/>
      <c r="Q68" s="856"/>
      <c r="R68" s="856"/>
      <c r="S68" s="856"/>
      <c r="T68" s="856"/>
      <c r="U68" s="856"/>
      <c r="V68" s="857" t="n">
        <v>350</v>
      </c>
      <c r="W68" s="11"/>
      <c r="X68" s="11"/>
    </row>
    <row r="69" customFormat="false" ht="23.25" hidden="true" customHeight="true" outlineLevel="0" collapsed="false">
      <c r="B69" s="811" t="s">
        <v>109</v>
      </c>
      <c r="C69" s="855" t="s">
        <v>293</v>
      </c>
      <c r="D69" s="859" t="n">
        <v>50</v>
      </c>
      <c r="E69" s="856"/>
      <c r="F69" s="856" t="n">
        <v>50</v>
      </c>
      <c r="G69" s="856" t="n">
        <v>255</v>
      </c>
      <c r="H69" s="856"/>
      <c r="I69" s="856"/>
      <c r="J69" s="856" t="n">
        <v>200</v>
      </c>
      <c r="K69" s="856"/>
      <c r="L69" s="856"/>
      <c r="M69" s="856"/>
      <c r="N69" s="856"/>
      <c r="O69" s="856"/>
      <c r="P69" s="856"/>
      <c r="Q69" s="856"/>
      <c r="R69" s="856"/>
      <c r="S69" s="856"/>
      <c r="T69" s="856"/>
      <c r="U69" s="856"/>
      <c r="V69" s="857" t="n">
        <f aca="false">F69+D69</f>
        <v>100</v>
      </c>
      <c r="W69" s="11"/>
      <c r="X69" s="11"/>
    </row>
    <row r="70" customFormat="false" ht="22.5" hidden="true" customHeight="true" outlineLevel="0" collapsed="false">
      <c r="B70" s="811" t="s">
        <v>111</v>
      </c>
      <c r="C70" s="855" t="s">
        <v>294</v>
      </c>
      <c r="D70" s="856"/>
      <c r="E70" s="856"/>
      <c r="F70" s="856"/>
      <c r="G70" s="856" t="n">
        <v>52</v>
      </c>
      <c r="H70" s="856"/>
      <c r="I70" s="856"/>
      <c r="J70" s="856" t="n">
        <v>215</v>
      </c>
      <c r="K70" s="856" t="n">
        <v>645</v>
      </c>
      <c r="L70" s="856"/>
      <c r="M70" s="856" t="n">
        <v>215</v>
      </c>
      <c r="N70" s="856" t="n">
        <v>645</v>
      </c>
      <c r="O70" s="856"/>
      <c r="P70" s="856"/>
      <c r="Q70" s="856"/>
      <c r="R70" s="856"/>
      <c r="S70" s="856"/>
      <c r="T70" s="856"/>
      <c r="U70" s="856"/>
      <c r="V70" s="857" t="n">
        <f aca="false">G70+J70+M70+K70+N70</f>
        <v>1772</v>
      </c>
      <c r="W70" s="11"/>
      <c r="X70" s="11"/>
    </row>
    <row r="71" s="206" customFormat="true" ht="22.5" hidden="true" customHeight="true" outlineLevel="0" collapsed="false">
      <c r="B71" s="811" t="s">
        <v>113</v>
      </c>
      <c r="C71" s="855" t="s">
        <v>295</v>
      </c>
      <c r="D71" s="858"/>
      <c r="E71" s="856"/>
      <c r="F71" s="856"/>
      <c r="G71" s="856" t="n">
        <v>326</v>
      </c>
      <c r="H71" s="856"/>
      <c r="I71" s="856"/>
      <c r="J71" s="856" t="n">
        <v>125</v>
      </c>
      <c r="K71" s="856" t="n">
        <v>375</v>
      </c>
      <c r="L71" s="856"/>
      <c r="M71" s="856" t="n">
        <v>125</v>
      </c>
      <c r="N71" s="856" t="n">
        <v>375</v>
      </c>
      <c r="O71" s="856"/>
      <c r="P71" s="856"/>
      <c r="Q71" s="856"/>
      <c r="R71" s="856"/>
      <c r="S71" s="856" t="n">
        <v>500</v>
      </c>
      <c r="T71" s="856"/>
      <c r="U71" s="856"/>
      <c r="V71" s="857" t="n">
        <f aca="false">N71+M71+K71+J71+G71+S71</f>
        <v>1826</v>
      </c>
      <c r="W71" s="11"/>
      <c r="X71" s="11"/>
    </row>
    <row r="72" s="243" customFormat="true" ht="22.5" hidden="true" customHeight="true" outlineLevel="0" collapsed="false">
      <c r="B72" s="811" t="s">
        <v>115</v>
      </c>
      <c r="C72" s="855" t="s">
        <v>296</v>
      </c>
      <c r="D72" s="856" t="n">
        <v>100</v>
      </c>
      <c r="E72" s="856"/>
      <c r="F72" s="856"/>
      <c r="G72" s="856"/>
      <c r="H72" s="856"/>
      <c r="I72" s="856"/>
      <c r="J72" s="856" t="n">
        <v>200</v>
      </c>
      <c r="K72" s="856"/>
      <c r="L72" s="856" t="n">
        <v>900</v>
      </c>
      <c r="M72" s="856" t="n">
        <v>245</v>
      </c>
      <c r="N72" s="856"/>
      <c r="O72" s="856" t="n">
        <v>1000</v>
      </c>
      <c r="P72" s="856"/>
      <c r="Q72" s="856"/>
      <c r="R72" s="856"/>
      <c r="S72" s="856"/>
      <c r="T72" s="856"/>
      <c r="U72" s="856"/>
      <c r="V72" s="857" t="n">
        <f aca="false">L72+K72+J72+D72+O72+M72</f>
        <v>2445</v>
      </c>
      <c r="W72" s="242"/>
      <c r="X72" s="242"/>
    </row>
    <row r="73" customFormat="false" ht="33.75" hidden="true" customHeight="true" outlineLevel="0" collapsed="false">
      <c r="B73" s="811" t="s">
        <v>117</v>
      </c>
      <c r="C73" s="855" t="s">
        <v>297</v>
      </c>
      <c r="D73" s="856"/>
      <c r="E73" s="856"/>
      <c r="F73" s="856"/>
      <c r="G73" s="856" t="n">
        <v>80</v>
      </c>
      <c r="H73" s="856"/>
      <c r="I73" s="856"/>
      <c r="J73" s="856"/>
      <c r="K73" s="856"/>
      <c r="L73" s="856"/>
      <c r="M73" s="856" t="n">
        <v>200</v>
      </c>
      <c r="N73" s="856"/>
      <c r="O73" s="856"/>
      <c r="P73" s="856" t="n">
        <v>265</v>
      </c>
      <c r="Q73" s="856"/>
      <c r="R73" s="856"/>
      <c r="S73" s="856"/>
      <c r="T73" s="856"/>
      <c r="U73" s="856"/>
      <c r="V73" s="857" t="n">
        <f aca="false">Q73+G73+P73+M73</f>
        <v>545</v>
      </c>
      <c r="W73" s="11"/>
      <c r="X73" s="11"/>
    </row>
    <row r="74" customFormat="false" ht="33.75" hidden="true" customHeight="true" outlineLevel="0" collapsed="false">
      <c r="B74" s="811" t="s">
        <v>119</v>
      </c>
      <c r="C74" s="855" t="s">
        <v>298</v>
      </c>
      <c r="D74" s="858" t="n">
        <v>40</v>
      </c>
      <c r="E74" s="856"/>
      <c r="F74" s="856" t="n">
        <v>40</v>
      </c>
      <c r="G74" s="856"/>
      <c r="H74" s="856"/>
      <c r="I74" s="856" t="n">
        <v>50</v>
      </c>
      <c r="J74" s="856" t="n">
        <v>50</v>
      </c>
      <c r="K74" s="856" t="n">
        <v>250</v>
      </c>
      <c r="L74" s="856"/>
      <c r="M74" s="856" t="n">
        <v>70</v>
      </c>
      <c r="N74" s="856" t="n">
        <v>330</v>
      </c>
      <c r="O74" s="856"/>
      <c r="P74" s="856" t="n">
        <v>50</v>
      </c>
      <c r="Q74" s="856" t="n">
        <v>220</v>
      </c>
      <c r="R74" s="856"/>
      <c r="S74" s="856" t="n">
        <v>200</v>
      </c>
      <c r="T74" s="856"/>
      <c r="U74" s="856"/>
      <c r="V74" s="857" t="n">
        <f aca="false">Q74+P74+N74+M74+K74+J74+I74+D74+F74+S74</f>
        <v>1300</v>
      </c>
      <c r="W74" s="11"/>
      <c r="X74" s="11"/>
    </row>
    <row r="75" s="206" customFormat="true" ht="33.75" hidden="true" customHeight="true" outlineLevel="0" collapsed="false">
      <c r="B75" s="811" t="s">
        <v>121</v>
      </c>
      <c r="C75" s="855" t="s">
        <v>122</v>
      </c>
      <c r="D75" s="859" t="n">
        <v>450</v>
      </c>
      <c r="E75" s="856"/>
      <c r="F75" s="856"/>
      <c r="G75" s="856" t="n">
        <v>200</v>
      </c>
      <c r="H75" s="856"/>
      <c r="I75" s="856"/>
      <c r="J75" s="856"/>
      <c r="K75" s="856"/>
      <c r="L75" s="856"/>
      <c r="M75" s="856" t="n">
        <v>500</v>
      </c>
      <c r="N75" s="856"/>
      <c r="O75" s="856"/>
      <c r="P75" s="856" t="n">
        <v>500</v>
      </c>
      <c r="Q75" s="856"/>
      <c r="R75" s="856"/>
      <c r="S75" s="856" t="n">
        <v>1000</v>
      </c>
      <c r="T75" s="856"/>
      <c r="U75" s="856"/>
      <c r="V75" s="857" t="n">
        <f aca="false">SUM(D75:U75)</f>
        <v>2650</v>
      </c>
      <c r="W75" s="11"/>
      <c r="X75" s="11"/>
    </row>
    <row r="76" s="206" customFormat="true" ht="16.5" hidden="true" customHeight="true" outlineLevel="0" collapsed="false">
      <c r="B76" s="812" t="s">
        <v>123</v>
      </c>
      <c r="C76" s="855" t="s">
        <v>124</v>
      </c>
      <c r="D76" s="860"/>
      <c r="E76" s="861"/>
      <c r="F76" s="861"/>
      <c r="G76" s="861" t="n">
        <v>100</v>
      </c>
      <c r="H76" s="861"/>
      <c r="I76" s="861"/>
      <c r="J76" s="861" t="n">
        <v>150</v>
      </c>
      <c r="K76" s="861"/>
      <c r="L76" s="861" t="n">
        <v>450</v>
      </c>
      <c r="M76" s="861" t="n">
        <v>200</v>
      </c>
      <c r="N76" s="861"/>
      <c r="O76" s="861" t="n">
        <v>600</v>
      </c>
      <c r="P76" s="861" t="n">
        <v>150</v>
      </c>
      <c r="Q76" s="861"/>
      <c r="R76" s="861" t="n">
        <v>450</v>
      </c>
      <c r="S76" s="861"/>
      <c r="T76" s="861"/>
      <c r="U76" s="861"/>
      <c r="V76" s="857" t="n">
        <f aca="false">D76+G76+J76+M76+L76+O76+P76+R76</f>
        <v>2100</v>
      </c>
      <c r="W76" s="11"/>
      <c r="X76" s="11"/>
    </row>
    <row r="77" s="260" customFormat="true" ht="27" hidden="false" customHeight="true" outlineLevel="0" collapsed="false">
      <c r="B77" s="814"/>
      <c r="C77" s="862" t="s">
        <v>299</v>
      </c>
      <c r="D77" s="862"/>
      <c r="E77" s="862"/>
      <c r="F77" s="862"/>
      <c r="G77" s="862"/>
      <c r="H77" s="862"/>
      <c r="I77" s="862"/>
      <c r="J77" s="862"/>
      <c r="K77" s="862"/>
      <c r="L77" s="862"/>
      <c r="M77" s="862"/>
      <c r="N77" s="862"/>
      <c r="O77" s="862"/>
      <c r="P77" s="862"/>
      <c r="Q77" s="862"/>
      <c r="R77" s="862"/>
      <c r="S77" s="862"/>
      <c r="T77" s="862"/>
      <c r="U77" s="862"/>
      <c r="V77" s="862"/>
      <c r="W77" s="259"/>
      <c r="X77" s="259"/>
    </row>
    <row r="78" s="260" customFormat="true" ht="18" hidden="false" customHeight="true" outlineLevel="0" collapsed="false">
      <c r="B78" s="814"/>
      <c r="C78" s="821" t="s">
        <v>87</v>
      </c>
      <c r="D78" s="863" t="s">
        <v>300</v>
      </c>
      <c r="E78" s="863"/>
      <c r="F78" s="863"/>
      <c r="G78" s="864"/>
      <c r="H78" s="864"/>
      <c r="I78" s="864"/>
      <c r="J78" s="864"/>
      <c r="K78" s="864"/>
      <c r="L78" s="864"/>
      <c r="M78" s="864"/>
      <c r="N78" s="864"/>
      <c r="O78" s="864"/>
      <c r="P78" s="864"/>
      <c r="Q78" s="864"/>
      <c r="R78" s="864"/>
      <c r="S78" s="864"/>
      <c r="T78" s="864"/>
      <c r="U78" s="864"/>
      <c r="V78" s="864"/>
      <c r="W78" s="259"/>
      <c r="X78" s="259"/>
    </row>
    <row r="79" customFormat="false" ht="15" hidden="true" customHeight="true" outlineLevel="0" collapsed="false">
      <c r="B79" s="865"/>
      <c r="C79" s="851" t="s">
        <v>127</v>
      </c>
      <c r="D79" s="866" t="n">
        <f aca="false">SUM(D82:D100)</f>
        <v>420</v>
      </c>
      <c r="E79" s="867" t="n">
        <f aca="false">SUM(E82:E100)</f>
        <v>0</v>
      </c>
      <c r="F79" s="867" t="n">
        <f aca="false">SUM(F82:F100)</f>
        <v>0</v>
      </c>
      <c r="G79" s="867" t="n">
        <f aca="false">SUM(G82:G100)</f>
        <v>1206</v>
      </c>
      <c r="H79" s="867" t="n">
        <f aca="false">SUM(H82:H100)</f>
        <v>0</v>
      </c>
      <c r="I79" s="867" t="n">
        <f aca="false">SUM(I82:I100)</f>
        <v>375</v>
      </c>
      <c r="J79" s="868" t="n">
        <f aca="false">SUM(J82:J100)</f>
        <v>795</v>
      </c>
      <c r="K79" s="867" t="n">
        <f aca="false">SUM(K82:K100)</f>
        <v>0</v>
      </c>
      <c r="L79" s="867" t="n">
        <f aca="false">SUM(L82:L100)</f>
        <v>350</v>
      </c>
      <c r="M79" s="867" t="n">
        <f aca="false">SUM(M82:M100)</f>
        <v>415</v>
      </c>
      <c r="N79" s="867" t="n">
        <f aca="false">SUM(N82:N100)</f>
        <v>0</v>
      </c>
      <c r="O79" s="867" t="n">
        <f aca="false">SUM(O82:O100)</f>
        <v>80</v>
      </c>
      <c r="P79" s="867" t="n">
        <f aca="false">SUM(P82:P100)</f>
        <v>405</v>
      </c>
      <c r="Q79" s="867" t="n">
        <f aca="false">SUM(Q82:Q100)</f>
        <v>0</v>
      </c>
      <c r="R79" s="867" t="n">
        <f aca="false">SUM(R82:R100)</f>
        <v>0</v>
      </c>
      <c r="S79" s="867" t="n">
        <f aca="false">SUM(S82:S100)</f>
        <v>185</v>
      </c>
      <c r="T79" s="867" t="n">
        <f aca="false">SUM(T82:T100)</f>
        <v>0</v>
      </c>
      <c r="U79" s="867" t="n">
        <f aca="false">SUM(U82:U100)</f>
        <v>0</v>
      </c>
      <c r="V79" s="867" t="n">
        <f aca="false">SUM(V82:V100)</f>
        <v>4231</v>
      </c>
      <c r="W79" s="11"/>
      <c r="X79" s="11"/>
    </row>
    <row r="80" customFormat="false" ht="27" hidden="false" customHeight="true" outlineLevel="0" collapsed="false">
      <c r="B80" s="869"/>
      <c r="C80" s="851"/>
      <c r="D80" s="797" t="n">
        <v>3551</v>
      </c>
      <c r="E80" s="797" t="n">
        <f aca="false">E79+H79+K79+N79+Q79+T79</f>
        <v>0</v>
      </c>
      <c r="F80" s="797" t="n">
        <f aca="false">F79+I79+L79+O79+R79+U79</f>
        <v>805</v>
      </c>
      <c r="G80" s="867"/>
      <c r="H80" s="867"/>
      <c r="I80" s="867"/>
      <c r="J80" s="868"/>
      <c r="K80" s="867"/>
      <c r="L80" s="867"/>
      <c r="M80" s="867"/>
      <c r="N80" s="867"/>
      <c r="O80" s="867"/>
      <c r="P80" s="867"/>
      <c r="Q80" s="867"/>
      <c r="R80" s="867"/>
      <c r="S80" s="867"/>
      <c r="T80" s="867"/>
      <c r="U80" s="867"/>
      <c r="V80" s="867"/>
      <c r="W80" s="11"/>
      <c r="X80" s="11"/>
    </row>
    <row r="81" customFormat="false" ht="15" hidden="true" customHeight="true" outlineLevel="0" collapsed="false">
      <c r="B81" s="870"/>
      <c r="C81" s="793" t="s">
        <v>301</v>
      </c>
      <c r="D81" s="868"/>
      <c r="E81" s="868"/>
      <c r="F81" s="868"/>
      <c r="G81" s="868"/>
      <c r="H81" s="868"/>
      <c r="I81" s="868"/>
      <c r="J81" s="868"/>
      <c r="K81" s="868"/>
      <c r="L81" s="868"/>
      <c r="M81" s="868"/>
      <c r="N81" s="868"/>
      <c r="O81" s="868"/>
      <c r="P81" s="868"/>
      <c r="Q81" s="868"/>
      <c r="R81" s="868"/>
      <c r="S81" s="868"/>
      <c r="T81" s="868"/>
      <c r="U81" s="868"/>
      <c r="V81" s="852"/>
      <c r="W81" s="11"/>
      <c r="X81" s="11"/>
    </row>
    <row r="82" customFormat="false" ht="21.75" hidden="true" customHeight="true" outlineLevel="0" collapsed="false">
      <c r="B82" s="811" t="s">
        <v>129</v>
      </c>
      <c r="C82" s="871" t="s">
        <v>130</v>
      </c>
      <c r="D82" s="872" t="n">
        <v>50</v>
      </c>
      <c r="E82" s="872"/>
      <c r="F82" s="872"/>
      <c r="G82" s="872" t="n">
        <v>350</v>
      </c>
      <c r="H82" s="872"/>
      <c r="I82" s="872" t="n">
        <v>50</v>
      </c>
      <c r="J82" s="872" t="n">
        <v>450</v>
      </c>
      <c r="K82" s="872"/>
      <c r="L82" s="872" t="n">
        <v>50</v>
      </c>
      <c r="M82" s="872" t="n">
        <v>165</v>
      </c>
      <c r="N82" s="872"/>
      <c r="O82" s="872" t="n">
        <v>30</v>
      </c>
      <c r="P82" s="872" t="n">
        <v>150</v>
      </c>
      <c r="Q82" s="872"/>
      <c r="R82" s="872"/>
      <c r="S82" s="872" t="n">
        <v>25</v>
      </c>
      <c r="T82" s="872"/>
      <c r="U82" s="872"/>
      <c r="V82" s="873" t="n">
        <f aca="false">SUM(D82:U82)</f>
        <v>1320</v>
      </c>
      <c r="W82" s="11"/>
      <c r="X82" s="11"/>
    </row>
    <row r="83" customFormat="false" ht="15" hidden="true" customHeight="true" outlineLevel="0" collapsed="false">
      <c r="B83" s="811"/>
      <c r="C83" s="842" t="s">
        <v>302</v>
      </c>
      <c r="D83" s="872"/>
      <c r="E83" s="872"/>
      <c r="F83" s="872"/>
      <c r="G83" s="872"/>
      <c r="H83" s="872"/>
      <c r="I83" s="872"/>
      <c r="J83" s="872"/>
      <c r="K83" s="872"/>
      <c r="L83" s="872"/>
      <c r="M83" s="872"/>
      <c r="N83" s="872"/>
      <c r="O83" s="872"/>
      <c r="P83" s="872"/>
      <c r="Q83" s="872"/>
      <c r="R83" s="872"/>
      <c r="S83" s="872"/>
      <c r="T83" s="872"/>
      <c r="U83" s="872"/>
      <c r="V83" s="873" t="n">
        <f aca="false">SUM(D83:R83)</f>
        <v>0</v>
      </c>
      <c r="W83" s="11"/>
      <c r="X83" s="11"/>
    </row>
    <row r="84" customFormat="false" ht="15" hidden="true" customHeight="true" outlineLevel="0" collapsed="false">
      <c r="B84" s="811" t="s">
        <v>132</v>
      </c>
      <c r="C84" s="871" t="s">
        <v>133</v>
      </c>
      <c r="D84" s="856" t="n">
        <v>55</v>
      </c>
      <c r="E84" s="874"/>
      <c r="F84" s="874"/>
      <c r="G84" s="856" t="n">
        <v>161</v>
      </c>
      <c r="H84" s="874"/>
      <c r="I84" s="874"/>
      <c r="J84" s="859"/>
      <c r="K84" s="859"/>
      <c r="L84" s="859"/>
      <c r="M84" s="874"/>
      <c r="N84" s="874"/>
      <c r="O84" s="874"/>
      <c r="P84" s="874"/>
      <c r="Q84" s="874"/>
      <c r="R84" s="874"/>
      <c r="S84" s="874"/>
      <c r="T84" s="874"/>
      <c r="U84" s="874"/>
      <c r="V84" s="873" t="n">
        <f aca="false">SUM(D84:U84)</f>
        <v>216</v>
      </c>
      <c r="W84" s="11"/>
      <c r="X84" s="11"/>
    </row>
    <row r="85" customFormat="false" ht="15" hidden="true" customHeight="true" outlineLevel="0" collapsed="false">
      <c r="B85" s="811" t="s">
        <v>134</v>
      </c>
      <c r="C85" s="875" t="s">
        <v>135</v>
      </c>
      <c r="D85" s="872"/>
      <c r="E85" s="872"/>
      <c r="F85" s="872"/>
      <c r="G85" s="872"/>
      <c r="H85" s="872"/>
      <c r="I85" s="872"/>
      <c r="J85" s="872" t="n">
        <v>50</v>
      </c>
      <c r="K85" s="872"/>
      <c r="L85" s="872" t="n">
        <v>70</v>
      </c>
      <c r="M85" s="872"/>
      <c r="N85" s="872"/>
      <c r="O85" s="872"/>
      <c r="P85" s="872"/>
      <c r="Q85" s="872"/>
      <c r="R85" s="872"/>
      <c r="S85" s="872"/>
      <c r="T85" s="872"/>
      <c r="U85" s="872"/>
      <c r="V85" s="873" t="n">
        <f aca="false">SUM(D85:U85)</f>
        <v>120</v>
      </c>
      <c r="W85" s="11"/>
      <c r="X85" s="11"/>
    </row>
    <row r="86" customFormat="false" ht="15" hidden="true" customHeight="true" outlineLevel="0" collapsed="false">
      <c r="B86" s="876"/>
      <c r="C86" s="793" t="s">
        <v>303</v>
      </c>
      <c r="D86" s="852"/>
      <c r="E86" s="852"/>
      <c r="F86" s="852"/>
      <c r="G86" s="852"/>
      <c r="H86" s="852"/>
      <c r="I86" s="852"/>
      <c r="J86" s="852"/>
      <c r="K86" s="852"/>
      <c r="L86" s="852"/>
      <c r="M86" s="852"/>
      <c r="N86" s="852"/>
      <c r="O86" s="852"/>
      <c r="P86" s="852"/>
      <c r="Q86" s="852"/>
      <c r="R86" s="852"/>
      <c r="S86" s="852"/>
      <c r="T86" s="852"/>
      <c r="U86" s="852"/>
      <c r="V86" s="873" t="n">
        <f aca="false">SUM(D86:R86)</f>
        <v>0</v>
      </c>
      <c r="W86" s="11"/>
      <c r="X86" s="11"/>
    </row>
    <row r="87" customFormat="false" ht="36.75" hidden="true" customHeight="true" outlineLevel="0" collapsed="false">
      <c r="B87" s="811" t="s">
        <v>137</v>
      </c>
      <c r="C87" s="871" t="s">
        <v>138</v>
      </c>
      <c r="D87" s="872"/>
      <c r="E87" s="872"/>
      <c r="F87" s="872"/>
      <c r="G87" s="872" t="n">
        <v>40</v>
      </c>
      <c r="H87" s="872"/>
      <c r="I87" s="872" t="n">
        <v>75</v>
      </c>
      <c r="J87" s="872"/>
      <c r="K87" s="872"/>
      <c r="L87" s="872"/>
      <c r="M87" s="872"/>
      <c r="N87" s="872"/>
      <c r="O87" s="872"/>
      <c r="P87" s="872"/>
      <c r="Q87" s="872"/>
      <c r="R87" s="872"/>
      <c r="S87" s="872"/>
      <c r="T87" s="872"/>
      <c r="U87" s="872"/>
      <c r="V87" s="873" t="n">
        <f aca="false">SUM(D87:U87)</f>
        <v>115</v>
      </c>
      <c r="W87" s="101"/>
      <c r="X87" s="318"/>
    </row>
    <row r="88" customFormat="false" ht="15" hidden="true" customHeight="true" outlineLevel="0" collapsed="false">
      <c r="B88" s="811" t="s">
        <v>139</v>
      </c>
      <c r="C88" s="875" t="s">
        <v>135</v>
      </c>
      <c r="D88" s="856" t="n">
        <v>100</v>
      </c>
      <c r="E88" s="874"/>
      <c r="F88" s="874"/>
      <c r="G88" s="856" t="n">
        <v>270</v>
      </c>
      <c r="H88" s="874"/>
      <c r="I88" s="874"/>
      <c r="J88" s="859" t="n">
        <v>50</v>
      </c>
      <c r="K88" s="874"/>
      <c r="L88" s="874"/>
      <c r="M88" s="874"/>
      <c r="N88" s="874"/>
      <c r="O88" s="874"/>
      <c r="P88" s="874"/>
      <c r="Q88" s="874"/>
      <c r="R88" s="874"/>
      <c r="S88" s="874"/>
      <c r="T88" s="874"/>
      <c r="U88" s="874"/>
      <c r="V88" s="873" t="n">
        <f aca="false">SUM(D88:U88)</f>
        <v>420</v>
      </c>
      <c r="W88" s="1"/>
    </row>
    <row r="89" customFormat="false" ht="15" hidden="true" customHeight="true" outlineLevel="0" collapsed="false">
      <c r="B89" s="811" t="s">
        <v>140</v>
      </c>
      <c r="C89" s="877" t="s">
        <v>141</v>
      </c>
      <c r="D89" s="872"/>
      <c r="E89" s="872"/>
      <c r="F89" s="872"/>
      <c r="G89" s="872" t="n">
        <v>65</v>
      </c>
      <c r="H89" s="872"/>
      <c r="I89" s="872" t="n">
        <v>80</v>
      </c>
      <c r="J89" s="872" t="n">
        <f aca="false">20+45</f>
        <v>65</v>
      </c>
      <c r="K89" s="872"/>
      <c r="L89" s="872" t="n">
        <v>80</v>
      </c>
      <c r="M89" s="872"/>
      <c r="N89" s="872"/>
      <c r="O89" s="872"/>
      <c r="P89" s="872"/>
      <c r="Q89" s="872"/>
      <c r="R89" s="872"/>
      <c r="S89" s="872"/>
      <c r="T89" s="872"/>
      <c r="U89" s="872"/>
      <c r="V89" s="873" t="n">
        <f aca="false">SUM(D89:U89)</f>
        <v>290</v>
      </c>
      <c r="W89" s="1"/>
    </row>
    <row r="90" customFormat="false" ht="15" hidden="true" customHeight="true" outlineLevel="0" collapsed="false">
      <c r="B90" s="811" t="s">
        <v>142</v>
      </c>
      <c r="C90" s="877" t="s">
        <v>143</v>
      </c>
      <c r="D90" s="874"/>
      <c r="E90" s="874"/>
      <c r="F90" s="874"/>
      <c r="G90" s="856"/>
      <c r="H90" s="874"/>
      <c r="I90" s="856"/>
      <c r="J90" s="874"/>
      <c r="K90" s="874"/>
      <c r="L90" s="874"/>
      <c r="M90" s="859" t="n">
        <v>70</v>
      </c>
      <c r="N90" s="859"/>
      <c r="O90" s="859"/>
      <c r="P90" s="859" t="n">
        <v>50</v>
      </c>
      <c r="Q90" s="874"/>
      <c r="R90" s="874"/>
      <c r="S90" s="874" t="n">
        <v>30</v>
      </c>
      <c r="T90" s="874"/>
      <c r="U90" s="874"/>
      <c r="V90" s="873" t="n">
        <f aca="false">SUM(D90:U90)</f>
        <v>150</v>
      </c>
      <c r="W90" s="1"/>
    </row>
    <row r="91" customFormat="false" ht="15" hidden="true" customHeight="true" outlineLevel="0" collapsed="false">
      <c r="B91" s="811"/>
      <c r="C91" s="842" t="s">
        <v>304</v>
      </c>
      <c r="D91" s="872"/>
      <c r="E91" s="872"/>
      <c r="F91" s="872"/>
      <c r="G91" s="872"/>
      <c r="H91" s="872"/>
      <c r="I91" s="872"/>
      <c r="J91" s="872"/>
      <c r="K91" s="872"/>
      <c r="L91" s="872"/>
      <c r="M91" s="872"/>
      <c r="N91" s="872"/>
      <c r="O91" s="872"/>
      <c r="P91" s="872"/>
      <c r="Q91" s="872"/>
      <c r="R91" s="872"/>
      <c r="S91" s="872"/>
      <c r="T91" s="872"/>
      <c r="U91" s="872"/>
      <c r="V91" s="873" t="n">
        <f aca="false">SUM(D91:R91)</f>
        <v>0</v>
      </c>
      <c r="W91" s="1"/>
    </row>
    <row r="92" customFormat="false" ht="24" hidden="true" customHeight="true" outlineLevel="0" collapsed="false">
      <c r="B92" s="811" t="s">
        <v>145</v>
      </c>
      <c r="C92" s="875" t="s">
        <v>146</v>
      </c>
      <c r="D92" s="872" t="n">
        <v>50</v>
      </c>
      <c r="E92" s="872"/>
      <c r="F92" s="872"/>
      <c r="G92" s="872" t="n">
        <v>130</v>
      </c>
      <c r="H92" s="872"/>
      <c r="I92" s="872" t="n">
        <v>170</v>
      </c>
      <c r="J92" s="872" t="n">
        <v>100</v>
      </c>
      <c r="K92" s="872"/>
      <c r="L92" s="872" t="n">
        <v>150</v>
      </c>
      <c r="M92" s="872" t="n">
        <v>100</v>
      </c>
      <c r="N92" s="872"/>
      <c r="O92" s="872" t="n">
        <v>50</v>
      </c>
      <c r="P92" s="872" t="n">
        <v>100</v>
      </c>
      <c r="Q92" s="872"/>
      <c r="R92" s="872"/>
      <c r="S92" s="872" t="n">
        <v>50</v>
      </c>
      <c r="T92" s="872"/>
      <c r="U92" s="872"/>
      <c r="V92" s="873" t="n">
        <f aca="false">SUM(D92:U92)</f>
        <v>900</v>
      </c>
      <c r="W92" s="1"/>
    </row>
    <row r="93" customFormat="false" ht="15" hidden="true" customHeight="true" outlineLevel="0" collapsed="false">
      <c r="B93" s="811"/>
      <c r="C93" s="842" t="s">
        <v>305</v>
      </c>
      <c r="D93" s="872"/>
      <c r="E93" s="872"/>
      <c r="F93" s="872"/>
      <c r="G93" s="872"/>
      <c r="H93" s="872"/>
      <c r="I93" s="872"/>
      <c r="J93" s="872"/>
      <c r="K93" s="872"/>
      <c r="L93" s="872"/>
      <c r="M93" s="872"/>
      <c r="N93" s="872"/>
      <c r="O93" s="872"/>
      <c r="P93" s="872"/>
      <c r="Q93" s="872"/>
      <c r="R93" s="872"/>
      <c r="S93" s="872"/>
      <c r="T93" s="872"/>
      <c r="U93" s="872"/>
      <c r="V93" s="873" t="n">
        <f aca="false">SUM(D93:R93)</f>
        <v>0</v>
      </c>
      <c r="W93" s="1"/>
    </row>
    <row r="94" customFormat="false" ht="23.25" hidden="true" customHeight="true" outlineLevel="0" collapsed="false">
      <c r="B94" s="811" t="s">
        <v>148</v>
      </c>
      <c r="C94" s="871" t="s">
        <v>149</v>
      </c>
      <c r="D94" s="859" t="n">
        <v>40</v>
      </c>
      <c r="E94" s="859"/>
      <c r="F94" s="859"/>
      <c r="G94" s="859" t="n">
        <v>80</v>
      </c>
      <c r="H94" s="859"/>
      <c r="I94" s="859"/>
      <c r="J94" s="859"/>
      <c r="K94" s="859"/>
      <c r="L94" s="874"/>
      <c r="M94" s="874"/>
      <c r="N94" s="874"/>
      <c r="O94" s="874"/>
      <c r="P94" s="874"/>
      <c r="Q94" s="874"/>
      <c r="R94" s="874"/>
      <c r="S94" s="874"/>
      <c r="T94" s="874"/>
      <c r="U94" s="874"/>
      <c r="V94" s="873" t="n">
        <f aca="false">SUM(D94:U94)</f>
        <v>120</v>
      </c>
      <c r="W94" s="1"/>
    </row>
    <row r="95" customFormat="false" ht="15" hidden="true" customHeight="true" outlineLevel="0" collapsed="false">
      <c r="B95" s="811" t="s">
        <v>150</v>
      </c>
      <c r="C95" s="875" t="s">
        <v>135</v>
      </c>
      <c r="D95" s="872"/>
      <c r="E95" s="872"/>
      <c r="F95" s="872"/>
      <c r="G95" s="872" t="n">
        <v>80</v>
      </c>
      <c r="H95" s="872"/>
      <c r="I95" s="872"/>
      <c r="J95" s="872" t="n">
        <v>80</v>
      </c>
      <c r="K95" s="872"/>
      <c r="L95" s="872"/>
      <c r="M95" s="872" t="n">
        <v>80</v>
      </c>
      <c r="N95" s="872"/>
      <c r="O95" s="872"/>
      <c r="P95" s="872" t="n">
        <v>25</v>
      </c>
      <c r="Q95" s="872"/>
      <c r="R95" s="872"/>
      <c r="S95" s="872"/>
      <c r="T95" s="872"/>
      <c r="U95" s="872"/>
      <c r="V95" s="873" t="n">
        <f aca="false">SUM(D95:R95)</f>
        <v>265</v>
      </c>
      <c r="W95" s="1"/>
    </row>
    <row r="96" customFormat="false" ht="15" hidden="true" customHeight="true" outlineLevel="0" collapsed="false">
      <c r="B96" s="811" t="s">
        <v>151</v>
      </c>
      <c r="C96" s="877" t="s">
        <v>143</v>
      </c>
      <c r="D96" s="872"/>
      <c r="E96" s="872"/>
      <c r="F96" s="872"/>
      <c r="G96" s="872"/>
      <c r="H96" s="872"/>
      <c r="I96" s="872"/>
      <c r="J96" s="872"/>
      <c r="K96" s="872"/>
      <c r="L96" s="872"/>
      <c r="M96" s="872"/>
      <c r="N96" s="872"/>
      <c r="O96" s="872"/>
      <c r="P96" s="872" t="n">
        <v>80</v>
      </c>
      <c r="Q96" s="872"/>
      <c r="R96" s="872"/>
      <c r="S96" s="872" t="n">
        <v>80</v>
      </c>
      <c r="T96" s="872"/>
      <c r="U96" s="872"/>
      <c r="V96" s="873" t="n">
        <f aca="false">SUM(D96:U96)</f>
        <v>160</v>
      </c>
      <c r="W96" s="1"/>
    </row>
    <row r="97" customFormat="false" ht="15" hidden="true" customHeight="true" outlineLevel="0" collapsed="false">
      <c r="B97" s="811"/>
      <c r="C97" s="793" t="s">
        <v>306</v>
      </c>
      <c r="D97" s="872"/>
      <c r="E97" s="872"/>
      <c r="F97" s="872"/>
      <c r="G97" s="872"/>
      <c r="H97" s="872"/>
      <c r="I97" s="872"/>
      <c r="J97" s="872"/>
      <c r="K97" s="872"/>
      <c r="L97" s="872"/>
      <c r="M97" s="872"/>
      <c r="N97" s="872"/>
      <c r="O97" s="872"/>
      <c r="P97" s="872"/>
      <c r="Q97" s="872"/>
      <c r="R97" s="872"/>
      <c r="S97" s="872"/>
      <c r="T97" s="872"/>
      <c r="U97" s="872"/>
      <c r="V97" s="873" t="n">
        <f aca="false">SUM(D97:R97)</f>
        <v>0</v>
      </c>
      <c r="W97" s="1"/>
    </row>
    <row r="98" customFormat="false" ht="15" hidden="true" customHeight="true" outlineLevel="0" collapsed="false">
      <c r="B98" s="811" t="s">
        <v>153</v>
      </c>
      <c r="C98" s="877" t="s">
        <v>154</v>
      </c>
      <c r="D98" s="872" t="n">
        <v>25</v>
      </c>
      <c r="E98" s="872"/>
      <c r="F98" s="872"/>
      <c r="G98" s="872" t="n">
        <v>30</v>
      </c>
      <c r="H98" s="872"/>
      <c r="I98" s="872"/>
      <c r="J98" s="872"/>
      <c r="K98" s="872"/>
      <c r="L98" s="872"/>
      <c r="M98" s="872"/>
      <c r="N98" s="872"/>
      <c r="O98" s="872"/>
      <c r="P98" s="872"/>
      <c r="Q98" s="872"/>
      <c r="R98" s="872"/>
      <c r="S98" s="872"/>
      <c r="T98" s="872"/>
      <c r="U98" s="872"/>
      <c r="V98" s="873" t="n">
        <f aca="false">SUM(D98:U98)</f>
        <v>55</v>
      </c>
      <c r="W98" s="1"/>
    </row>
    <row r="99" customFormat="false" ht="15" hidden="true" customHeight="true" outlineLevel="0" collapsed="false">
      <c r="B99" s="811"/>
      <c r="C99" s="842" t="s">
        <v>307</v>
      </c>
      <c r="D99" s="872"/>
      <c r="E99" s="872"/>
      <c r="F99" s="872"/>
      <c r="G99" s="872"/>
      <c r="H99" s="872"/>
      <c r="I99" s="872"/>
      <c r="J99" s="872"/>
      <c r="K99" s="872"/>
      <c r="L99" s="872"/>
      <c r="M99" s="872"/>
      <c r="N99" s="872"/>
      <c r="O99" s="872"/>
      <c r="P99" s="872"/>
      <c r="Q99" s="872"/>
      <c r="R99" s="872"/>
      <c r="S99" s="872"/>
      <c r="T99" s="872"/>
      <c r="U99" s="872"/>
      <c r="V99" s="873" t="n">
        <f aca="false">SUM(D99:R99)</f>
        <v>0</v>
      </c>
      <c r="W99" s="1"/>
    </row>
    <row r="100" customFormat="false" ht="48" hidden="true" customHeight="true" outlineLevel="0" collapsed="false">
      <c r="B100" s="811" t="s">
        <v>156</v>
      </c>
      <c r="C100" s="875" t="s">
        <v>157</v>
      </c>
      <c r="D100" s="872" t="n">
        <v>100</v>
      </c>
      <c r="E100" s="872"/>
      <c r="F100" s="872"/>
      <c r="G100" s="872"/>
      <c r="H100" s="872"/>
      <c r="I100" s="872"/>
      <c r="J100" s="872"/>
      <c r="K100" s="872"/>
      <c r="L100" s="872"/>
      <c r="M100" s="872"/>
      <c r="N100" s="872"/>
      <c r="O100" s="872"/>
      <c r="P100" s="872"/>
      <c r="Q100" s="872"/>
      <c r="R100" s="872"/>
      <c r="S100" s="872"/>
      <c r="T100" s="872"/>
      <c r="U100" s="872"/>
      <c r="V100" s="873" t="n">
        <f aca="false">SUM(D100:U100)</f>
        <v>100</v>
      </c>
      <c r="W100" s="1"/>
    </row>
    <row r="101" customFormat="false" ht="15" hidden="true" customHeight="true" outlineLevel="0" collapsed="false">
      <c r="B101" s="812"/>
      <c r="C101" s="875"/>
      <c r="D101" s="878"/>
      <c r="E101" s="878"/>
      <c r="F101" s="878"/>
      <c r="G101" s="878"/>
      <c r="H101" s="878"/>
      <c r="I101" s="878"/>
      <c r="J101" s="878"/>
      <c r="K101" s="878"/>
      <c r="L101" s="878"/>
      <c r="M101" s="878"/>
      <c r="N101" s="878"/>
      <c r="O101" s="878"/>
      <c r="P101" s="878"/>
      <c r="Q101" s="878"/>
      <c r="R101" s="878"/>
      <c r="S101" s="878"/>
      <c r="T101" s="878"/>
      <c r="U101" s="878"/>
      <c r="V101" s="879"/>
      <c r="W101" s="336"/>
    </row>
    <row r="102" customFormat="false" ht="23.25" hidden="false" customHeight="true" outlineLevel="0" collapsed="false">
      <c r="B102" s="847"/>
      <c r="C102" s="846" t="s">
        <v>308</v>
      </c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20"/>
      <c r="X102" s="8"/>
    </row>
    <row r="103" customFormat="false" ht="23.25" hidden="false" customHeight="true" outlineLevel="0" collapsed="false">
      <c r="B103" s="847"/>
      <c r="C103" s="821" t="s">
        <v>87</v>
      </c>
      <c r="D103" s="880" t="s">
        <v>309</v>
      </c>
      <c r="E103" s="880"/>
      <c r="F103" s="880"/>
      <c r="G103" s="881"/>
      <c r="H103" s="881"/>
      <c r="I103" s="881"/>
      <c r="J103" s="881"/>
      <c r="K103" s="881"/>
      <c r="L103" s="881"/>
      <c r="M103" s="881"/>
      <c r="N103" s="881"/>
      <c r="O103" s="881"/>
      <c r="P103" s="881"/>
      <c r="Q103" s="881"/>
      <c r="R103" s="881"/>
      <c r="S103" s="881"/>
      <c r="T103" s="881"/>
      <c r="U103" s="881"/>
      <c r="V103" s="882"/>
      <c r="W103" s="820"/>
      <c r="X103" s="8"/>
    </row>
    <row r="104" customFormat="false" ht="15" hidden="true" customHeight="true" outlineLevel="0" collapsed="false">
      <c r="B104" s="883"/>
      <c r="C104" s="884" t="s">
        <v>160</v>
      </c>
      <c r="D104" s="885" t="n">
        <f aca="false">SUM(D106:D107)</f>
        <v>3900</v>
      </c>
      <c r="E104" s="885" t="n">
        <f aca="false">SUM(E106:E107)</f>
        <v>0</v>
      </c>
      <c r="F104" s="885" t="n">
        <f aca="false">SUM(F106:F107)</f>
        <v>8100</v>
      </c>
      <c r="G104" s="885" t="n">
        <f aca="false">SUM(G106:G107)</f>
        <v>4133</v>
      </c>
      <c r="H104" s="885" t="n">
        <f aca="false">SUM(H106:H107)</f>
        <v>0</v>
      </c>
      <c r="I104" s="885" t="n">
        <f aca="false">SUM(I106:I107)</f>
        <v>6720</v>
      </c>
      <c r="J104" s="885" t="n">
        <f aca="false">SUM(J106:J107)</f>
        <v>1250</v>
      </c>
      <c r="K104" s="885" t="n">
        <f aca="false">SUM(K106:K107)</f>
        <v>3750</v>
      </c>
      <c r="L104" s="885" t="n">
        <f aca="false">SUM(L106:L107)</f>
        <v>0</v>
      </c>
      <c r="M104" s="885" t="n">
        <f aca="false">SUM(M106:M107)</f>
        <v>2500</v>
      </c>
      <c r="N104" s="885" t="n">
        <f aca="false">SUM(N106:N107)</f>
        <v>7500</v>
      </c>
      <c r="O104" s="885" t="n">
        <f aca="false">SUM(O106:O107)</f>
        <v>0</v>
      </c>
      <c r="P104" s="885" t="n">
        <f aca="false">SUM(P106:P107)</f>
        <v>1250</v>
      </c>
      <c r="Q104" s="885" t="n">
        <f aca="false">SUM(Q106:Q107)</f>
        <v>3750</v>
      </c>
      <c r="R104" s="885" t="n">
        <f aca="false">SUM(R106:R107)</f>
        <v>0</v>
      </c>
      <c r="S104" s="885"/>
      <c r="T104" s="885"/>
      <c r="U104" s="885"/>
      <c r="V104" s="885" t="n">
        <f aca="false">SUM(V106:V107)</f>
        <v>42853</v>
      </c>
      <c r="W104" s="6"/>
      <c r="X104" s="8"/>
    </row>
    <row r="105" customFormat="false" ht="36" hidden="false" customHeight="true" outlineLevel="0" collapsed="false">
      <c r="B105" s="828"/>
      <c r="C105" s="851"/>
      <c r="D105" s="886" t="n">
        <f aca="false">D104+G104+J104+M104+P104+S104</f>
        <v>13033</v>
      </c>
      <c r="E105" s="886" t="n">
        <f aca="false">E104+H104+K104+N104+Q104+T104</f>
        <v>15000</v>
      </c>
      <c r="F105" s="886" t="n">
        <f aca="false">F104+I104+L104+O104+R104</f>
        <v>14820</v>
      </c>
      <c r="G105" s="885"/>
      <c r="H105" s="885"/>
      <c r="I105" s="885"/>
      <c r="J105" s="885"/>
      <c r="K105" s="885"/>
      <c r="L105" s="885"/>
      <c r="M105" s="885"/>
      <c r="N105" s="885"/>
      <c r="O105" s="885"/>
      <c r="P105" s="885"/>
      <c r="Q105" s="885"/>
      <c r="R105" s="885"/>
      <c r="S105" s="885"/>
      <c r="T105" s="885"/>
      <c r="U105" s="885"/>
      <c r="V105" s="885"/>
      <c r="W105" s="820"/>
      <c r="X105" s="8"/>
    </row>
    <row r="106" customFormat="false" ht="33.75" hidden="true" customHeight="true" outlineLevel="0" collapsed="false">
      <c r="B106" s="831" t="s">
        <v>161</v>
      </c>
      <c r="C106" s="871" t="s">
        <v>310</v>
      </c>
      <c r="D106" s="887" t="n">
        <f aca="false">1640+2260</f>
        <v>3900</v>
      </c>
      <c r="E106" s="835"/>
      <c r="F106" s="887" t="n">
        <v>8100</v>
      </c>
      <c r="G106" s="887" t="n">
        <f aca="false">293+3740</f>
        <v>4033</v>
      </c>
      <c r="H106" s="835"/>
      <c r="I106" s="887" t="n">
        <v>6720</v>
      </c>
      <c r="J106" s="835"/>
      <c r="K106" s="835"/>
      <c r="L106" s="835"/>
      <c r="M106" s="835"/>
      <c r="N106" s="835"/>
      <c r="O106" s="835"/>
      <c r="P106" s="835"/>
      <c r="Q106" s="835"/>
      <c r="R106" s="835"/>
      <c r="S106" s="835"/>
      <c r="T106" s="835"/>
      <c r="U106" s="835"/>
      <c r="V106" s="887" t="n">
        <f aca="false">I106+G106+F106+D106</f>
        <v>22753</v>
      </c>
      <c r="W106" s="888"/>
      <c r="X106" s="8"/>
    </row>
    <row r="107" customFormat="false" ht="33.75" hidden="true" customHeight="true" outlineLevel="0" collapsed="false">
      <c r="B107" s="812" t="s">
        <v>163</v>
      </c>
      <c r="C107" s="871" t="s">
        <v>164</v>
      </c>
      <c r="D107" s="835"/>
      <c r="E107" s="835"/>
      <c r="F107" s="835"/>
      <c r="G107" s="835" t="n">
        <v>100</v>
      </c>
      <c r="H107" s="835"/>
      <c r="I107" s="835"/>
      <c r="J107" s="835" t="n">
        <v>1250</v>
      </c>
      <c r="K107" s="835" t="n">
        <v>3750</v>
      </c>
      <c r="L107" s="835"/>
      <c r="M107" s="835" t="n">
        <v>2500</v>
      </c>
      <c r="N107" s="835" t="n">
        <v>7500</v>
      </c>
      <c r="O107" s="835"/>
      <c r="P107" s="835" t="n">
        <v>1250</v>
      </c>
      <c r="Q107" s="835" t="n">
        <v>3750</v>
      </c>
      <c r="R107" s="835"/>
      <c r="S107" s="835"/>
      <c r="T107" s="835"/>
      <c r="U107" s="835"/>
      <c r="V107" s="887" t="n">
        <f aca="false">SUM(D107:R107)</f>
        <v>20100</v>
      </c>
      <c r="W107" s="199"/>
      <c r="X107" s="8"/>
    </row>
    <row r="108" customFormat="false" ht="18.75" hidden="false" customHeight="true" outlineLevel="0" collapsed="false">
      <c r="B108" s="814"/>
      <c r="C108" s="846" t="s">
        <v>311</v>
      </c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6"/>
      <c r="X108" s="8"/>
    </row>
    <row r="109" customFormat="false" ht="26.25" hidden="false" customHeight="true" outlineLevel="0" collapsed="false">
      <c r="B109" s="847"/>
      <c r="C109" s="889" t="s">
        <v>87</v>
      </c>
      <c r="D109" s="890" t="s">
        <v>312</v>
      </c>
      <c r="E109" s="890"/>
      <c r="F109" s="890"/>
      <c r="G109" s="891"/>
      <c r="H109" s="891"/>
      <c r="I109" s="891"/>
      <c r="J109" s="891"/>
      <c r="K109" s="891"/>
      <c r="L109" s="891"/>
      <c r="M109" s="891"/>
      <c r="N109" s="891"/>
      <c r="O109" s="891"/>
      <c r="P109" s="891"/>
      <c r="Q109" s="891"/>
      <c r="R109" s="891"/>
      <c r="S109" s="891"/>
      <c r="T109" s="891"/>
      <c r="U109" s="891"/>
      <c r="V109" s="891"/>
      <c r="W109" s="820"/>
      <c r="X109" s="8"/>
    </row>
    <row r="110" customFormat="false" ht="18.75" hidden="true" customHeight="true" outlineLevel="0" collapsed="false">
      <c r="B110" s="865"/>
      <c r="C110" s="851" t="s">
        <v>167</v>
      </c>
      <c r="D110" s="892" t="n">
        <f aca="false">SUM(D112:D116)</f>
        <v>109</v>
      </c>
      <c r="E110" s="893" t="n">
        <f aca="false">SUM(E112:E116)</f>
        <v>0</v>
      </c>
      <c r="F110" s="893" t="n">
        <f aca="false">SUM(F112:F116)</f>
        <v>0</v>
      </c>
      <c r="G110" s="893" t="n">
        <f aca="false">SUM(G112:G116)</f>
        <v>2220</v>
      </c>
      <c r="H110" s="893" t="n">
        <f aca="false">SUM(H112:H116)</f>
        <v>15</v>
      </c>
      <c r="I110" s="893" t="n">
        <f aca="false">SUM(I112:I116)</f>
        <v>0</v>
      </c>
      <c r="J110" s="893" t="n">
        <f aca="false">SUM(J112:J116)</f>
        <v>417</v>
      </c>
      <c r="K110" s="893" t="n">
        <f aca="false">SUM(K112:K116)</f>
        <v>23</v>
      </c>
      <c r="L110" s="893" t="n">
        <f aca="false">SUM(L112:L116)</f>
        <v>0</v>
      </c>
      <c r="M110" s="893" t="n">
        <f aca="false">SUM(M112:M116)</f>
        <v>190</v>
      </c>
      <c r="N110" s="893" t="n">
        <f aca="false">SUM(N112:N116)</f>
        <v>0</v>
      </c>
      <c r="O110" s="893" t="n">
        <f aca="false">SUM(O112:O116)</f>
        <v>0</v>
      </c>
      <c r="P110" s="893" t="n">
        <f aca="false">SUM(P112:P116)</f>
        <v>190</v>
      </c>
      <c r="Q110" s="893" t="n">
        <f aca="false">SUM(Q112:Q116)</f>
        <v>0</v>
      </c>
      <c r="R110" s="893" t="n">
        <f aca="false">SUM(R112:R116)</f>
        <v>0</v>
      </c>
      <c r="S110" s="893"/>
      <c r="T110" s="893"/>
      <c r="U110" s="893"/>
      <c r="V110" s="868" t="n">
        <f aca="false">SUM(V112:V116)</f>
        <v>3164</v>
      </c>
      <c r="W110" s="827"/>
    </row>
    <row r="111" customFormat="false" ht="33.75" hidden="false" customHeight="true" outlineLevel="0" collapsed="false">
      <c r="B111" s="869"/>
      <c r="C111" s="851"/>
      <c r="D111" s="894" t="n">
        <f aca="false">D110+G110+J110+M110+P110+S110</f>
        <v>3126</v>
      </c>
      <c r="E111" s="894" t="n">
        <f aca="false">E110+H110+K110+N110+Q110+T110</f>
        <v>38</v>
      </c>
      <c r="F111" s="894" t="n">
        <f aca="false">F110+I110+L110+O110+R110+U110</f>
        <v>0</v>
      </c>
      <c r="G111" s="893"/>
      <c r="H111" s="893"/>
      <c r="I111" s="893"/>
      <c r="J111" s="893"/>
      <c r="K111" s="893"/>
      <c r="L111" s="893"/>
      <c r="M111" s="893"/>
      <c r="N111" s="893"/>
      <c r="O111" s="893"/>
      <c r="P111" s="893"/>
      <c r="Q111" s="893"/>
      <c r="R111" s="893"/>
      <c r="S111" s="893"/>
      <c r="T111" s="893"/>
      <c r="U111" s="893"/>
      <c r="V111" s="868"/>
      <c r="W111" s="820"/>
      <c r="X111" s="8"/>
    </row>
    <row r="112" customFormat="false" ht="18.75" hidden="true" customHeight="true" outlineLevel="0" collapsed="false">
      <c r="B112" s="831" t="s">
        <v>168</v>
      </c>
      <c r="C112" s="875" t="s">
        <v>169</v>
      </c>
      <c r="D112" s="878" t="n">
        <v>9</v>
      </c>
      <c r="E112" s="878"/>
      <c r="F112" s="878"/>
      <c r="G112" s="878" t="n">
        <v>160</v>
      </c>
      <c r="H112" s="895"/>
      <c r="I112" s="895"/>
      <c r="J112" s="895"/>
      <c r="K112" s="895"/>
      <c r="L112" s="895"/>
      <c r="M112" s="895"/>
      <c r="N112" s="895"/>
      <c r="O112" s="895"/>
      <c r="P112" s="895"/>
      <c r="Q112" s="895"/>
      <c r="R112" s="895"/>
      <c r="S112" s="895"/>
      <c r="T112" s="895"/>
      <c r="U112" s="895"/>
      <c r="V112" s="840" t="n">
        <f aca="false">SUM(D112:R112)</f>
        <v>169</v>
      </c>
      <c r="W112" s="101"/>
    </row>
    <row r="113" customFormat="false" ht="26.25" hidden="true" customHeight="true" outlineLevel="0" collapsed="false">
      <c r="B113" s="811" t="s">
        <v>170</v>
      </c>
      <c r="C113" s="877" t="s">
        <v>171</v>
      </c>
      <c r="D113" s="896" t="n">
        <v>82</v>
      </c>
      <c r="E113" s="896"/>
      <c r="F113" s="896"/>
      <c r="G113" s="896" t="n">
        <v>1867</v>
      </c>
      <c r="H113" s="896"/>
      <c r="I113" s="896"/>
      <c r="J113" s="896" t="n">
        <v>203</v>
      </c>
      <c r="K113" s="896"/>
      <c r="L113" s="896"/>
      <c r="M113" s="896"/>
      <c r="N113" s="896"/>
      <c r="O113" s="896"/>
      <c r="P113" s="896"/>
      <c r="Q113" s="896"/>
      <c r="R113" s="896"/>
      <c r="S113" s="896"/>
      <c r="T113" s="896"/>
      <c r="U113" s="896"/>
      <c r="V113" s="840" t="n">
        <f aca="false">SUM(D113:R113)</f>
        <v>2152</v>
      </c>
      <c r="W113" s="1"/>
    </row>
    <row r="114" s="11" customFormat="true" ht="20.25" hidden="true" customHeight="true" outlineLevel="0" collapsed="false">
      <c r="B114" s="897" t="s">
        <v>172</v>
      </c>
      <c r="C114" s="898" t="s">
        <v>313</v>
      </c>
      <c r="D114" s="899" t="n">
        <f aca="false">25-7</f>
        <v>18</v>
      </c>
      <c r="E114" s="899"/>
      <c r="F114" s="899"/>
      <c r="G114" s="899" t="n">
        <f aca="false">9+4</f>
        <v>13</v>
      </c>
      <c r="H114" s="899" t="n">
        <v>15</v>
      </c>
      <c r="I114" s="899"/>
      <c r="J114" s="899" t="n">
        <f aca="false">11+3</f>
        <v>14</v>
      </c>
      <c r="K114" s="899" t="n">
        <v>23</v>
      </c>
      <c r="L114" s="899"/>
      <c r="M114" s="899"/>
      <c r="N114" s="899"/>
      <c r="O114" s="899"/>
      <c r="P114" s="899"/>
      <c r="Q114" s="899"/>
      <c r="R114" s="899"/>
      <c r="S114" s="899"/>
      <c r="T114" s="899"/>
      <c r="U114" s="899"/>
      <c r="V114" s="899" t="n">
        <f aca="false">SUM(D114:R114)</f>
        <v>83</v>
      </c>
      <c r="W114" s="425"/>
      <c r="X114" s="426"/>
    </row>
    <row r="115" s="243" customFormat="true" ht="17.25" hidden="true" customHeight="true" outlineLevel="0" collapsed="false">
      <c r="B115" s="811" t="s">
        <v>174</v>
      </c>
      <c r="C115" s="877" t="s">
        <v>314</v>
      </c>
      <c r="D115" s="856"/>
      <c r="E115" s="856"/>
      <c r="F115" s="856"/>
      <c r="G115" s="856" t="n">
        <v>140</v>
      </c>
      <c r="H115" s="856"/>
      <c r="I115" s="856"/>
      <c r="J115" s="856" t="n">
        <v>160</v>
      </c>
      <c r="K115" s="856"/>
      <c r="L115" s="856"/>
      <c r="M115" s="856" t="n">
        <v>150</v>
      </c>
      <c r="N115" s="856"/>
      <c r="O115" s="856"/>
      <c r="P115" s="856" t="n">
        <v>150</v>
      </c>
      <c r="Q115" s="856"/>
      <c r="R115" s="856"/>
      <c r="S115" s="856"/>
      <c r="T115" s="856"/>
      <c r="U115" s="856"/>
      <c r="V115" s="856" t="n">
        <f aca="false">G115+J115+M115+P115</f>
        <v>600</v>
      </c>
      <c r="W115" s="428"/>
      <c r="X115" s="429"/>
    </row>
    <row r="116" customFormat="false" ht="17.25" hidden="true" customHeight="true" outlineLevel="0" collapsed="false">
      <c r="B116" s="812" t="s">
        <v>176</v>
      </c>
      <c r="C116" s="877" t="s">
        <v>177</v>
      </c>
      <c r="D116" s="856"/>
      <c r="E116" s="856"/>
      <c r="F116" s="856"/>
      <c r="G116" s="856" t="n">
        <v>40</v>
      </c>
      <c r="H116" s="856"/>
      <c r="I116" s="856"/>
      <c r="J116" s="856" t="n">
        <v>40</v>
      </c>
      <c r="K116" s="856"/>
      <c r="L116" s="856"/>
      <c r="M116" s="856" t="n">
        <v>40</v>
      </c>
      <c r="N116" s="856"/>
      <c r="O116" s="856"/>
      <c r="P116" s="856" t="n">
        <v>40</v>
      </c>
      <c r="Q116" s="856"/>
      <c r="R116" s="856"/>
      <c r="S116" s="856"/>
      <c r="T116" s="856"/>
      <c r="U116" s="856"/>
      <c r="V116" s="856" t="n">
        <f aca="false">SUM(D116:R116)</f>
        <v>160</v>
      </c>
      <c r="W116" s="336"/>
    </row>
    <row r="117" customFormat="false" ht="18.75" hidden="true" customHeight="true" outlineLevel="0" collapsed="false">
      <c r="B117" s="814"/>
      <c r="C117" s="900"/>
      <c r="D117" s="901"/>
      <c r="E117" s="901"/>
      <c r="F117" s="901"/>
      <c r="G117" s="896"/>
      <c r="H117" s="896"/>
      <c r="I117" s="896"/>
      <c r="J117" s="896"/>
      <c r="K117" s="896"/>
      <c r="L117" s="896"/>
      <c r="M117" s="896"/>
      <c r="N117" s="896"/>
      <c r="O117" s="896"/>
      <c r="P117" s="896"/>
      <c r="Q117" s="896"/>
      <c r="R117" s="896"/>
      <c r="S117" s="896"/>
      <c r="T117" s="896"/>
      <c r="U117" s="896"/>
      <c r="V117" s="840"/>
      <c r="W117" s="820"/>
      <c r="X117" s="8"/>
    </row>
    <row r="118" customFormat="false" ht="15" hidden="false" customHeight="true" outlineLevel="0" collapsed="false">
      <c r="B118" s="847"/>
      <c r="C118" s="902"/>
      <c r="D118" s="903"/>
      <c r="E118" s="903"/>
      <c r="F118" s="903"/>
      <c r="G118" s="818"/>
      <c r="H118" s="818"/>
      <c r="I118" s="818"/>
      <c r="J118" s="818"/>
      <c r="K118" s="818"/>
      <c r="L118" s="818"/>
      <c r="M118" s="818"/>
      <c r="N118" s="818"/>
      <c r="O118" s="818"/>
      <c r="P118" s="818"/>
      <c r="Q118" s="818"/>
      <c r="R118" s="818"/>
      <c r="S118" s="818"/>
      <c r="T118" s="818"/>
      <c r="U118" s="818"/>
      <c r="V118" s="819"/>
      <c r="W118" s="820"/>
      <c r="X118" s="8"/>
    </row>
    <row r="119" customFormat="false" ht="15" hidden="true" customHeight="true" outlineLevel="0" collapsed="false">
      <c r="B119" s="847"/>
      <c r="C119" s="904"/>
      <c r="D119" s="905"/>
      <c r="E119" s="905"/>
      <c r="F119" s="905"/>
      <c r="G119" s="818"/>
      <c r="H119" s="818"/>
      <c r="I119" s="818"/>
      <c r="J119" s="818"/>
      <c r="K119" s="818"/>
      <c r="L119" s="818"/>
      <c r="M119" s="818"/>
      <c r="N119" s="818"/>
      <c r="O119" s="818"/>
      <c r="P119" s="818"/>
      <c r="Q119" s="818"/>
      <c r="R119" s="818"/>
      <c r="S119" s="818"/>
      <c r="T119" s="818"/>
      <c r="U119" s="818"/>
      <c r="V119" s="819"/>
      <c r="W119" s="820"/>
      <c r="X119" s="8"/>
    </row>
    <row r="120" customFormat="false" ht="30" hidden="false" customHeight="true" outlineLevel="0" collapsed="false">
      <c r="B120" s="853"/>
      <c r="C120" s="906" t="s">
        <v>179</v>
      </c>
      <c r="D120" s="907"/>
      <c r="E120" s="907"/>
      <c r="F120" s="907"/>
      <c r="G120" s="908" t="n">
        <f aca="false">G110+G104+G79+G65+G50+G8</f>
        <v>13564.5</v>
      </c>
      <c r="H120" s="908" t="n">
        <f aca="false">H110+H79+H65+H50+H8+H104</f>
        <v>16950</v>
      </c>
      <c r="I120" s="908" t="n">
        <f aca="false">I110+I104+I79+I65+I50+I8</f>
        <v>11101.5</v>
      </c>
      <c r="J120" s="908" t="n">
        <f aca="false">J110+J104+J79+J65+J50+J8</f>
        <v>8789.5</v>
      </c>
      <c r="K120" s="908" t="n">
        <f aca="false">K110+K104+K79+K65+K50+K8</f>
        <v>29148</v>
      </c>
      <c r="L120" s="908" t="n">
        <f aca="false">L110+L104+L79+L65+L50+L8</f>
        <v>5848.5</v>
      </c>
      <c r="M120" s="908" t="n">
        <f aca="false">M110+M104+M79+M65+M50+M8</f>
        <v>7723</v>
      </c>
      <c r="N120" s="908" t="n">
        <f aca="false">N110+N104+N79+N65+N50+N8</f>
        <v>24167</v>
      </c>
      <c r="O120" s="908" t="n">
        <f aca="false">O110+O104+O79+O65+O50+O8</f>
        <v>4280</v>
      </c>
      <c r="P120" s="908" t="n">
        <f aca="false">P110+P104+P79+P65+P50+P8</f>
        <v>8312.5</v>
      </c>
      <c r="Q120" s="908" t="n">
        <f aca="false">Q110+Q104+Q79+Q65+Q50+Q8</f>
        <v>14275</v>
      </c>
      <c r="R120" s="908" t="n">
        <f aca="false">R110+R104+R79+R65+R50+R8</f>
        <v>2892.5</v>
      </c>
      <c r="S120" s="908" t="n">
        <f aca="false">S110+S104+S79+S65+S50+S8</f>
        <v>3385</v>
      </c>
      <c r="T120" s="908" t="n">
        <f aca="false">T110+T104+T79+T65+T50+T8</f>
        <v>8250</v>
      </c>
      <c r="U120" s="908" t="n">
        <f aca="false">U110+U104+U79+U65+U50+U8</f>
        <v>1375</v>
      </c>
      <c r="V120" s="909" t="n">
        <f aca="false">V110+V104+V65+V79+V50+V8</f>
        <v>179541.55</v>
      </c>
      <c r="W120" s="820"/>
      <c r="X120" s="8"/>
    </row>
    <row r="121" customFormat="false" ht="20.25" hidden="false" customHeight="true" outlineLevel="0" collapsed="false">
      <c r="B121" s="853"/>
      <c r="C121" s="910"/>
      <c r="D121" s="911" t="n">
        <f aca="false">D9+D51+D66+D80+D105+D111</f>
        <v>47745</v>
      </c>
      <c r="E121" s="912" t="n">
        <f aca="false">E9+E51+E66+E80+E105+E111</f>
        <v>93494</v>
      </c>
      <c r="F121" s="912" t="n">
        <f aca="false">F9+F51+F66+F80+F105+F111</f>
        <v>36120</v>
      </c>
      <c r="G121" s="907"/>
      <c r="H121" s="907"/>
      <c r="I121" s="907"/>
      <c r="J121" s="907"/>
      <c r="K121" s="907"/>
      <c r="L121" s="907"/>
      <c r="M121" s="907"/>
      <c r="N121" s="907"/>
      <c r="O121" s="907"/>
      <c r="P121" s="907"/>
      <c r="Q121" s="907"/>
      <c r="R121" s="907"/>
      <c r="S121" s="908"/>
      <c r="T121" s="908"/>
      <c r="U121" s="908"/>
      <c r="V121" s="913"/>
      <c r="W121" s="820"/>
      <c r="X121" s="8"/>
    </row>
    <row r="122" customFormat="false" ht="15" hidden="false" customHeight="true" outlineLevel="0" collapsed="false">
      <c r="B122" s="438"/>
      <c r="C122" s="914"/>
      <c r="D122" s="914"/>
      <c r="E122" s="914"/>
      <c r="F122" s="914"/>
      <c r="G122" s="914"/>
      <c r="H122" s="914"/>
      <c r="I122" s="914"/>
      <c r="J122" s="914"/>
      <c r="K122" s="914"/>
      <c r="L122" s="914"/>
      <c r="M122" s="914"/>
      <c r="N122" s="914"/>
      <c r="O122" s="914"/>
      <c r="P122" s="914"/>
      <c r="Q122" s="914"/>
      <c r="R122" s="914"/>
      <c r="S122" s="915"/>
      <c r="T122" s="915"/>
      <c r="U122" s="915"/>
      <c r="V122" s="916" t="n">
        <f aca="false">D120+G120+J120+M120+P120+S120</f>
        <v>41774.5</v>
      </c>
      <c r="W122" s="6"/>
      <c r="X122" s="8"/>
    </row>
    <row r="123" customFormat="false" ht="24" hidden="false" customHeight="true" outlineLevel="0" collapsed="false">
      <c r="B123" s="438"/>
      <c r="C123" s="917" t="s">
        <v>178</v>
      </c>
      <c r="D123" s="918"/>
      <c r="E123" s="918"/>
      <c r="F123" s="919" t="n">
        <f aca="false">D121+E121+F121</f>
        <v>177359</v>
      </c>
      <c r="G123" s="920"/>
      <c r="H123" s="920"/>
      <c r="I123" s="920"/>
      <c r="J123" s="920"/>
      <c r="K123" s="920"/>
      <c r="L123" s="920"/>
      <c r="M123" s="920"/>
      <c r="N123" s="920"/>
      <c r="O123" s="920"/>
      <c r="P123" s="920"/>
      <c r="Q123" s="920"/>
      <c r="R123" s="921"/>
      <c r="S123" s="466"/>
      <c r="T123" s="466"/>
      <c r="U123" s="466"/>
      <c r="V123" s="922" t="n">
        <f aca="false">E120+H120+K120+N120+Q120+T120</f>
        <v>92790</v>
      </c>
      <c r="W123" s="6"/>
      <c r="X123" s="8"/>
    </row>
    <row r="124" customFormat="false" ht="15" hidden="false" customHeight="true" outlineLevel="0" collapsed="false">
      <c r="B124" s="438"/>
      <c r="C124" s="923"/>
      <c r="D124" s="923"/>
      <c r="E124" s="923"/>
      <c r="F124" s="923"/>
      <c r="G124" s="923"/>
      <c r="H124" s="923"/>
      <c r="I124" s="923"/>
      <c r="J124" s="923"/>
      <c r="K124" s="923"/>
      <c r="L124" s="923"/>
      <c r="M124" s="923"/>
      <c r="N124" s="923"/>
      <c r="O124" s="923"/>
      <c r="P124" s="923"/>
      <c r="Q124" s="923"/>
      <c r="R124" s="923"/>
      <c r="S124" s="470"/>
      <c r="T124" s="470"/>
      <c r="U124" s="470"/>
      <c r="V124" s="924" t="n">
        <f aca="false">F120+I120+L120+O120+R120+U120</f>
        <v>25497.5</v>
      </c>
      <c r="W124" s="827"/>
      <c r="X124" s="473"/>
    </row>
    <row r="125" customFormat="false" ht="15" hidden="false" customHeight="true" outlineLevel="0" collapsed="false">
      <c r="B125" s="474"/>
      <c r="C125" s="475"/>
      <c r="D125" s="6"/>
      <c r="E125" s="6"/>
      <c r="F125" s="6"/>
      <c r="G125" s="6"/>
      <c r="H125" s="6"/>
      <c r="I125" s="6"/>
      <c r="J125" s="6"/>
      <c r="K125" s="6"/>
      <c r="M125" s="6"/>
      <c r="N125" s="6"/>
      <c r="O125" s="6"/>
      <c r="P125" s="6"/>
      <c r="Q125" s="6"/>
      <c r="R125" s="6"/>
      <c r="S125" s="6"/>
      <c r="T125" s="6"/>
      <c r="U125" s="6"/>
      <c r="V125" s="476"/>
      <c r="W125" s="6"/>
      <c r="X125" s="6"/>
    </row>
    <row r="126" customFormat="false" ht="15" hidden="false" customHeight="true" outlineLevel="0" collapsed="false">
      <c r="B126" s="474"/>
      <c r="C126" s="475"/>
      <c r="D126" s="6"/>
      <c r="E126" s="6"/>
      <c r="F126" s="6"/>
      <c r="G126" s="6"/>
      <c r="H126" s="6"/>
      <c r="I126" s="6"/>
      <c r="J126" s="6"/>
      <c r="K126" s="6"/>
      <c r="M126" s="6"/>
      <c r="N126" s="6"/>
      <c r="O126" s="6"/>
      <c r="P126" s="6"/>
      <c r="Q126" s="6"/>
      <c r="R126" s="6"/>
      <c r="S126" s="6"/>
      <c r="T126" s="6"/>
      <c r="U126" s="6"/>
      <c r="V126" s="476"/>
      <c r="W126" s="6"/>
      <c r="X126" s="6"/>
    </row>
    <row r="127" customFormat="false" ht="15" hidden="false" customHeight="true" outlineLevel="0" collapsed="false">
      <c r="B127" s="474"/>
      <c r="C127" s="475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476"/>
      <c r="W127" s="6"/>
      <c r="X127" s="6"/>
    </row>
    <row r="128" customFormat="false" ht="15" hidden="false" customHeight="true" outlineLevel="0" collapsed="false">
      <c r="B128" s="474"/>
      <c r="C128" s="478"/>
      <c r="D128" s="6"/>
      <c r="E128" s="6"/>
      <c r="F128" s="6"/>
      <c r="G128" s="6"/>
      <c r="H128" s="6"/>
      <c r="I128" s="6"/>
      <c r="J128" s="6"/>
      <c r="K128" s="6"/>
      <c r="M128" s="6"/>
      <c r="N128" s="6"/>
      <c r="O128" s="6"/>
      <c r="P128" s="6"/>
      <c r="Q128" s="6"/>
      <c r="R128" s="6"/>
      <c r="S128" s="6"/>
      <c r="T128" s="6"/>
      <c r="U128" s="6"/>
      <c r="V128" s="476"/>
      <c r="W128" s="6"/>
      <c r="X128" s="6"/>
    </row>
    <row r="129" customFormat="false" ht="15" hidden="false" customHeight="true" outlineLevel="0" collapsed="false">
      <c r="B129" s="474"/>
      <c r="C129" s="479"/>
      <c r="D129" s="6"/>
      <c r="E129" s="6"/>
      <c r="F129" s="6"/>
      <c r="G129" s="6"/>
      <c r="H129" s="6"/>
      <c r="I129" s="6"/>
      <c r="J129" s="6"/>
      <c r="K129" s="6"/>
      <c r="M129" s="6"/>
      <c r="N129" s="6"/>
      <c r="O129" s="6"/>
      <c r="P129" s="6"/>
      <c r="Q129" s="6"/>
      <c r="R129" s="6"/>
      <c r="S129" s="6"/>
      <c r="T129" s="6"/>
      <c r="U129" s="6"/>
      <c r="V129" s="476"/>
      <c r="W129" s="6"/>
      <c r="X129" s="6"/>
    </row>
    <row r="130" customFormat="false" ht="15" hidden="false" customHeight="true" outlineLevel="0" collapsed="false">
      <c r="B130" s="474"/>
      <c r="C130" s="479"/>
      <c r="D130" s="6"/>
      <c r="E130" s="6"/>
      <c r="F130" s="6"/>
      <c r="G130" s="6"/>
      <c r="H130" s="6"/>
      <c r="I130" s="6"/>
      <c r="J130" s="6"/>
      <c r="K130" s="6"/>
      <c r="M130" s="6"/>
      <c r="N130" s="6"/>
      <c r="O130" s="6"/>
      <c r="P130" s="6"/>
      <c r="Q130" s="6"/>
      <c r="R130" s="6"/>
      <c r="S130" s="6"/>
      <c r="T130" s="6"/>
      <c r="U130" s="6"/>
      <c r="V130" s="476"/>
      <c r="W130" s="6"/>
      <c r="X130" s="6"/>
    </row>
    <row r="131" customFormat="false" ht="15" hidden="false" customHeight="true" outlineLevel="0" collapsed="false">
      <c r="B131" s="474"/>
      <c r="C131" s="478"/>
      <c r="D131" s="6"/>
      <c r="E131" s="6"/>
      <c r="F131" s="6"/>
      <c r="G131" s="6"/>
      <c r="H131" s="6"/>
      <c r="I131" s="6"/>
      <c r="J131" s="6"/>
      <c r="K131" s="6"/>
      <c r="M131" s="6"/>
      <c r="N131" s="6"/>
      <c r="O131" s="6"/>
      <c r="P131" s="6"/>
      <c r="Q131" s="6"/>
      <c r="R131" s="6"/>
      <c r="S131" s="6"/>
      <c r="T131" s="6"/>
      <c r="U131" s="6"/>
      <c r="V131" s="476"/>
      <c r="W131" s="6"/>
      <c r="X131" s="6"/>
    </row>
    <row r="132" customFormat="false" ht="15" hidden="false" customHeight="true" outlineLevel="0" collapsed="false">
      <c r="B132" s="474"/>
      <c r="C132" s="478"/>
      <c r="D132" s="6"/>
      <c r="E132" s="6"/>
      <c r="F132" s="6"/>
      <c r="G132" s="6"/>
      <c r="H132" s="6"/>
      <c r="I132" s="6"/>
      <c r="J132" s="6"/>
      <c r="K132" s="6"/>
      <c r="M132" s="6"/>
      <c r="N132" s="6"/>
      <c r="O132" s="6"/>
      <c r="P132" s="6"/>
      <c r="Q132" s="6"/>
      <c r="R132" s="6"/>
      <c r="S132" s="6"/>
      <c r="T132" s="6"/>
      <c r="U132" s="6"/>
      <c r="V132" s="476"/>
      <c r="W132" s="6"/>
      <c r="X132" s="6"/>
    </row>
    <row r="133" customFormat="false" ht="15" hidden="false" customHeight="true" outlineLevel="0" collapsed="false">
      <c r="B133" s="474"/>
      <c r="C133" s="478"/>
      <c r="D133" s="6"/>
      <c r="E133" s="6"/>
      <c r="F133" s="6"/>
      <c r="G133" s="6"/>
      <c r="H133" s="6"/>
      <c r="I133" s="6"/>
      <c r="J133" s="6"/>
      <c r="K133" s="6"/>
      <c r="M133" s="6"/>
      <c r="N133" s="6"/>
      <c r="O133" s="6"/>
      <c r="P133" s="6"/>
      <c r="Q133" s="6"/>
      <c r="R133" s="6"/>
      <c r="S133" s="6"/>
      <c r="T133" s="6"/>
      <c r="U133" s="6"/>
      <c r="V133" s="476"/>
      <c r="W133" s="6"/>
      <c r="X133" s="6"/>
    </row>
    <row r="134" customFormat="false" ht="15" hidden="false" customHeight="true" outlineLevel="0" collapsed="false">
      <c r="B134" s="474"/>
      <c r="C134" s="478"/>
      <c r="D134" s="6"/>
      <c r="E134" s="6"/>
      <c r="F134" s="6"/>
      <c r="G134" s="6"/>
      <c r="H134" s="6"/>
      <c r="I134" s="6"/>
      <c r="J134" s="6"/>
      <c r="K134" s="6"/>
      <c r="M134" s="6"/>
      <c r="N134" s="6"/>
      <c r="O134" s="6"/>
      <c r="P134" s="6"/>
      <c r="Q134" s="6"/>
      <c r="R134" s="6"/>
      <c r="S134" s="6"/>
      <c r="T134" s="6"/>
      <c r="U134" s="6"/>
      <c r="V134" s="476"/>
      <c r="W134" s="6"/>
      <c r="X134" s="6"/>
    </row>
    <row r="135" customFormat="false" ht="15" hidden="false" customHeight="true" outlineLevel="0" collapsed="false">
      <c r="B135" s="474"/>
      <c r="C135" s="478"/>
      <c r="D135" s="6"/>
      <c r="E135" s="6"/>
      <c r="F135" s="6"/>
      <c r="G135" s="6"/>
      <c r="H135" s="6"/>
      <c r="I135" s="6"/>
      <c r="J135" s="6"/>
      <c r="K135" s="6"/>
      <c r="M135" s="6"/>
      <c r="N135" s="6"/>
      <c r="O135" s="6"/>
      <c r="P135" s="6"/>
      <c r="Q135" s="6"/>
      <c r="R135" s="6"/>
      <c r="S135" s="6"/>
      <c r="T135" s="6"/>
      <c r="U135" s="6"/>
      <c r="V135" s="476"/>
      <c r="W135" s="6"/>
      <c r="X135" s="6"/>
    </row>
    <row r="136" customFormat="false" ht="15" hidden="false" customHeight="true" outlineLevel="0" collapsed="false">
      <c r="B136" s="474"/>
      <c r="C136" s="478"/>
      <c r="D136" s="6"/>
      <c r="E136" s="6"/>
      <c r="F136" s="6"/>
      <c r="G136" s="6"/>
      <c r="H136" s="6"/>
      <c r="I136" s="6"/>
      <c r="J136" s="6"/>
      <c r="K136" s="6"/>
      <c r="M136" s="6"/>
      <c r="N136" s="6"/>
      <c r="O136" s="6"/>
      <c r="P136" s="6"/>
      <c r="Q136" s="6"/>
      <c r="R136" s="6"/>
      <c r="S136" s="6"/>
      <c r="T136" s="6"/>
      <c r="U136" s="6"/>
      <c r="V136" s="476"/>
      <c r="W136" s="6"/>
      <c r="X136" s="6"/>
    </row>
    <row r="137" customFormat="false" ht="15" hidden="false" customHeight="true" outlineLevel="0" collapsed="false">
      <c r="B137" s="474"/>
      <c r="C137" s="478"/>
      <c r="D137" s="6"/>
      <c r="E137" s="6"/>
      <c r="F137" s="6"/>
      <c r="G137" s="6"/>
      <c r="H137" s="6"/>
      <c r="I137" s="6"/>
      <c r="J137" s="6"/>
      <c r="K137" s="6"/>
      <c r="M137" s="6"/>
      <c r="N137" s="6"/>
      <c r="O137" s="6"/>
      <c r="P137" s="6"/>
      <c r="Q137" s="6"/>
      <c r="R137" s="6"/>
      <c r="S137" s="6"/>
      <c r="T137" s="6"/>
      <c r="U137" s="6"/>
      <c r="V137" s="476"/>
      <c r="W137" s="6"/>
      <c r="X137" s="6"/>
    </row>
    <row r="138" customFormat="false" ht="15" hidden="false" customHeight="true" outlineLevel="0" collapsed="false">
      <c r="B138" s="474"/>
      <c r="C138" s="478"/>
      <c r="D138" s="6"/>
      <c r="E138" s="6"/>
      <c r="F138" s="6"/>
      <c r="G138" s="6"/>
      <c r="H138" s="6"/>
      <c r="I138" s="6"/>
      <c r="J138" s="6"/>
      <c r="K138" s="6"/>
      <c r="M138" s="6"/>
      <c r="N138" s="6"/>
      <c r="O138" s="6"/>
      <c r="P138" s="6"/>
      <c r="Q138" s="6"/>
      <c r="R138" s="6"/>
      <c r="S138" s="6"/>
      <c r="T138" s="6"/>
      <c r="U138" s="6"/>
      <c r="V138" s="476"/>
      <c r="W138" s="6"/>
      <c r="X138" s="6"/>
    </row>
    <row r="139" customFormat="false" ht="15" hidden="false" customHeight="true" outlineLevel="0" collapsed="false">
      <c r="B139" s="474"/>
      <c r="C139" s="478"/>
      <c r="D139" s="6"/>
      <c r="E139" s="6"/>
      <c r="F139" s="6"/>
      <c r="G139" s="6"/>
      <c r="H139" s="6"/>
      <c r="I139" s="6"/>
      <c r="J139" s="6"/>
      <c r="K139" s="6"/>
      <c r="M139" s="6"/>
      <c r="N139" s="6"/>
      <c r="O139" s="6"/>
      <c r="P139" s="6"/>
      <c r="Q139" s="6"/>
      <c r="R139" s="6"/>
      <c r="S139" s="6"/>
      <c r="T139" s="6"/>
      <c r="U139" s="6"/>
      <c r="V139" s="476"/>
      <c r="W139" s="6"/>
      <c r="X139" s="6"/>
    </row>
    <row r="140" customFormat="false" ht="15" hidden="false" customHeight="true" outlineLevel="0" collapsed="false">
      <c r="B140" s="474"/>
      <c r="C140" s="478"/>
      <c r="D140" s="6"/>
      <c r="E140" s="6"/>
      <c r="F140" s="6"/>
      <c r="G140" s="6"/>
      <c r="H140" s="6"/>
      <c r="I140" s="6"/>
      <c r="J140" s="6"/>
      <c r="K140" s="6"/>
      <c r="M140" s="6"/>
      <c r="N140" s="6"/>
      <c r="O140" s="6"/>
      <c r="P140" s="6"/>
      <c r="Q140" s="6"/>
      <c r="R140" s="6"/>
      <c r="S140" s="6"/>
      <c r="T140" s="6"/>
      <c r="U140" s="6"/>
      <c r="V140" s="476"/>
      <c r="W140" s="6"/>
      <c r="X140" s="6"/>
    </row>
    <row r="141" customFormat="false" ht="15" hidden="false" customHeight="true" outlineLevel="0" collapsed="false">
      <c r="B141" s="474"/>
      <c r="C141" s="478"/>
      <c r="D141" s="6"/>
      <c r="E141" s="6"/>
      <c r="F141" s="6"/>
      <c r="G141" s="6"/>
      <c r="H141" s="6"/>
      <c r="I141" s="6"/>
      <c r="J141" s="6"/>
      <c r="K141" s="6"/>
      <c r="M141" s="6"/>
      <c r="N141" s="6"/>
      <c r="O141" s="6"/>
      <c r="P141" s="6"/>
      <c r="Q141" s="6"/>
      <c r="R141" s="6"/>
      <c r="S141" s="6"/>
      <c r="T141" s="6"/>
      <c r="U141" s="6"/>
      <c r="V141" s="476"/>
      <c r="W141" s="6"/>
      <c r="X141" s="6"/>
    </row>
    <row r="142" customFormat="false" ht="15" hidden="false" customHeight="true" outlineLevel="0" collapsed="false">
      <c r="B142" s="474"/>
      <c r="C142" s="478"/>
      <c r="D142" s="6"/>
      <c r="E142" s="6"/>
      <c r="F142" s="6"/>
      <c r="G142" s="6"/>
      <c r="H142" s="6"/>
      <c r="I142" s="6"/>
      <c r="J142" s="6"/>
      <c r="K142" s="6"/>
      <c r="M142" s="6"/>
      <c r="N142" s="6"/>
      <c r="O142" s="6"/>
      <c r="P142" s="6"/>
      <c r="Q142" s="6"/>
      <c r="R142" s="6"/>
      <c r="S142" s="6"/>
      <c r="T142" s="6"/>
      <c r="U142" s="6"/>
      <c r="V142" s="476"/>
      <c r="W142" s="6"/>
      <c r="X142" s="6"/>
    </row>
    <row r="143" customFormat="false" ht="15" hidden="false" customHeight="true" outlineLevel="0" collapsed="false">
      <c r="B143" s="474"/>
      <c r="C143" s="478"/>
      <c r="D143" s="6"/>
      <c r="E143" s="6"/>
      <c r="F143" s="6"/>
      <c r="G143" s="6"/>
      <c r="H143" s="6"/>
      <c r="I143" s="6"/>
      <c r="J143" s="6"/>
      <c r="K143" s="6"/>
      <c r="M143" s="6"/>
      <c r="N143" s="6"/>
      <c r="O143" s="6"/>
      <c r="P143" s="6"/>
      <c r="Q143" s="6"/>
      <c r="R143" s="6"/>
      <c r="S143" s="6"/>
      <c r="T143" s="6"/>
      <c r="U143" s="6"/>
      <c r="V143" s="476"/>
      <c r="W143" s="6"/>
      <c r="X143" s="6"/>
    </row>
    <row r="144" customFormat="false" ht="15" hidden="false" customHeight="true" outlineLevel="0" collapsed="false">
      <c r="B144" s="474"/>
      <c r="C144" s="478"/>
      <c r="D144" s="6"/>
      <c r="E144" s="6"/>
      <c r="F144" s="6"/>
      <c r="G144" s="6"/>
      <c r="H144" s="6"/>
      <c r="I144" s="6"/>
      <c r="J144" s="6"/>
      <c r="K144" s="6"/>
      <c r="M144" s="6"/>
      <c r="N144" s="6"/>
      <c r="O144" s="6"/>
      <c r="P144" s="6"/>
      <c r="Q144" s="6"/>
      <c r="R144" s="6"/>
      <c r="S144" s="6"/>
      <c r="T144" s="6"/>
      <c r="U144" s="6"/>
      <c r="V144" s="476"/>
      <c r="W144" s="6"/>
      <c r="X144" s="6"/>
    </row>
    <row r="145" customFormat="false" ht="15" hidden="false" customHeight="true" outlineLevel="0" collapsed="false">
      <c r="B145" s="474"/>
      <c r="C145" s="478"/>
      <c r="D145" s="6"/>
      <c r="E145" s="6"/>
      <c r="F145" s="6"/>
      <c r="G145" s="6"/>
      <c r="H145" s="6"/>
      <c r="I145" s="6"/>
      <c r="J145" s="6"/>
      <c r="K145" s="6"/>
      <c r="M145" s="6"/>
      <c r="N145" s="6"/>
      <c r="O145" s="6"/>
      <c r="P145" s="6"/>
      <c r="Q145" s="6"/>
      <c r="R145" s="6"/>
      <c r="S145" s="6"/>
      <c r="T145" s="6"/>
      <c r="U145" s="6"/>
      <c r="V145" s="476"/>
      <c r="W145" s="6"/>
      <c r="X145" s="6"/>
    </row>
    <row r="146" customFormat="false" ht="15" hidden="false" customHeight="true" outlineLevel="0" collapsed="false">
      <c r="B146" s="474"/>
      <c r="C146" s="478"/>
      <c r="D146" s="6"/>
      <c r="E146" s="6"/>
      <c r="F146" s="6"/>
      <c r="G146" s="6"/>
      <c r="H146" s="6"/>
      <c r="I146" s="6"/>
      <c r="J146" s="6"/>
      <c r="K146" s="6"/>
      <c r="M146" s="6"/>
      <c r="N146" s="6"/>
      <c r="O146" s="6"/>
      <c r="P146" s="6"/>
      <c r="Q146" s="6"/>
      <c r="R146" s="6"/>
      <c r="S146" s="6"/>
      <c r="T146" s="6"/>
      <c r="U146" s="6"/>
      <c r="V146" s="476"/>
      <c r="W146" s="6"/>
      <c r="X146" s="6"/>
    </row>
    <row r="147" customFormat="false" ht="15" hidden="false" customHeight="true" outlineLevel="0" collapsed="false">
      <c r="B147" s="474"/>
      <c r="C147" s="478"/>
      <c r="D147" s="6"/>
      <c r="E147" s="6"/>
      <c r="F147" s="6"/>
      <c r="G147" s="6"/>
      <c r="H147" s="6"/>
      <c r="I147" s="6"/>
      <c r="J147" s="6"/>
      <c r="K147" s="6"/>
      <c r="M147" s="6"/>
      <c r="N147" s="6"/>
      <c r="O147" s="6"/>
      <c r="P147" s="6"/>
      <c r="Q147" s="6"/>
      <c r="R147" s="6"/>
      <c r="S147" s="6"/>
      <c r="T147" s="6"/>
      <c r="U147" s="6"/>
      <c r="V147" s="476"/>
      <c r="W147" s="6"/>
      <c r="X147" s="6"/>
    </row>
    <row r="148" customFormat="false" ht="15" hidden="false" customHeight="true" outlineLevel="0" collapsed="false">
      <c r="B148" s="474"/>
      <c r="C148" s="478"/>
      <c r="D148" s="6"/>
      <c r="E148" s="6"/>
      <c r="F148" s="6"/>
      <c r="G148" s="6"/>
      <c r="H148" s="6"/>
      <c r="I148" s="6"/>
      <c r="J148" s="6"/>
      <c r="K148" s="6"/>
      <c r="M148" s="6"/>
      <c r="N148" s="6"/>
      <c r="O148" s="6"/>
      <c r="P148" s="6"/>
      <c r="Q148" s="6"/>
      <c r="R148" s="6"/>
      <c r="S148" s="6"/>
      <c r="T148" s="6"/>
      <c r="U148" s="6"/>
      <c r="V148" s="476"/>
      <c r="W148" s="6"/>
      <c r="X148" s="6"/>
    </row>
    <row r="149" customFormat="false" ht="15" hidden="false" customHeight="true" outlineLevel="0" collapsed="false">
      <c r="B149" s="474"/>
      <c r="C149" s="478"/>
      <c r="D149" s="6"/>
      <c r="E149" s="6"/>
      <c r="F149" s="6"/>
      <c r="G149" s="6"/>
      <c r="H149" s="6"/>
      <c r="I149" s="6"/>
      <c r="J149" s="6"/>
      <c r="K149" s="6"/>
      <c r="M149" s="6"/>
      <c r="N149" s="6"/>
      <c r="O149" s="6"/>
      <c r="P149" s="6"/>
      <c r="Q149" s="6"/>
      <c r="R149" s="6"/>
      <c r="S149" s="6"/>
      <c r="T149" s="6"/>
      <c r="U149" s="6"/>
      <c r="V149" s="476"/>
      <c r="W149" s="6"/>
      <c r="X149" s="6"/>
    </row>
    <row r="150" customFormat="false" ht="15" hidden="false" customHeight="true" outlineLevel="0" collapsed="false">
      <c r="B150" s="474"/>
      <c r="C150" s="478"/>
      <c r="D150" s="6"/>
      <c r="E150" s="6"/>
      <c r="F150" s="6"/>
      <c r="G150" s="6"/>
      <c r="H150" s="6"/>
      <c r="I150" s="6"/>
      <c r="J150" s="6"/>
      <c r="K150" s="6"/>
      <c r="M150" s="6"/>
      <c r="N150" s="6"/>
      <c r="O150" s="6"/>
      <c r="P150" s="6"/>
      <c r="Q150" s="6"/>
      <c r="R150" s="6"/>
      <c r="S150" s="6"/>
      <c r="T150" s="6"/>
      <c r="U150" s="6"/>
      <c r="V150" s="476"/>
      <c r="W150" s="6"/>
      <c r="X150" s="6"/>
    </row>
    <row r="151" customFormat="false" ht="15" hidden="false" customHeight="true" outlineLevel="0" collapsed="false">
      <c r="B151" s="474"/>
      <c r="C151" s="478"/>
      <c r="D151" s="6"/>
      <c r="E151" s="6"/>
      <c r="F151" s="6"/>
      <c r="G151" s="6"/>
      <c r="H151" s="6"/>
      <c r="I151" s="6"/>
      <c r="J151" s="6"/>
      <c r="K151" s="6"/>
      <c r="M151" s="6"/>
      <c r="N151" s="6"/>
      <c r="O151" s="6"/>
      <c r="P151" s="6"/>
      <c r="Q151" s="6"/>
      <c r="R151" s="6"/>
      <c r="S151" s="6"/>
      <c r="T151" s="6"/>
      <c r="U151" s="6"/>
      <c r="V151" s="476"/>
      <c r="W151" s="6"/>
      <c r="X151" s="6"/>
    </row>
    <row r="152" customFormat="false" ht="15" hidden="false" customHeight="true" outlineLevel="0" collapsed="false">
      <c r="B152" s="474"/>
      <c r="C152" s="478"/>
      <c r="D152" s="6"/>
      <c r="E152" s="6"/>
      <c r="F152" s="6"/>
      <c r="G152" s="6"/>
      <c r="H152" s="6"/>
      <c r="I152" s="6"/>
      <c r="J152" s="6"/>
      <c r="K152" s="6"/>
      <c r="M152" s="6"/>
      <c r="N152" s="6"/>
      <c r="O152" s="6"/>
      <c r="P152" s="6"/>
      <c r="Q152" s="6"/>
      <c r="R152" s="6"/>
      <c r="S152" s="6"/>
      <c r="T152" s="6"/>
      <c r="U152" s="6"/>
      <c r="V152" s="476"/>
      <c r="W152" s="6"/>
      <c r="X152" s="6"/>
    </row>
    <row r="153" customFormat="false" ht="15" hidden="false" customHeight="true" outlineLevel="0" collapsed="false">
      <c r="B153" s="474"/>
      <c r="C153" s="478"/>
      <c r="D153" s="6"/>
      <c r="E153" s="6"/>
      <c r="F153" s="6"/>
      <c r="G153" s="6"/>
      <c r="H153" s="6"/>
      <c r="I153" s="6"/>
      <c r="J153" s="6"/>
      <c r="K153" s="6"/>
      <c r="M153" s="6"/>
      <c r="N153" s="6"/>
      <c r="O153" s="6"/>
      <c r="P153" s="6"/>
      <c r="Q153" s="6"/>
      <c r="R153" s="6"/>
      <c r="S153" s="6"/>
      <c r="T153" s="6"/>
      <c r="U153" s="6"/>
      <c r="V153" s="476"/>
      <c r="W153" s="6"/>
      <c r="X153" s="6"/>
    </row>
    <row r="154" customFormat="false" ht="15" hidden="false" customHeight="true" outlineLevel="0" collapsed="false">
      <c r="B154" s="474"/>
      <c r="C154" s="478"/>
      <c r="D154" s="6"/>
      <c r="E154" s="6"/>
      <c r="F154" s="6"/>
      <c r="G154" s="6"/>
      <c r="H154" s="6"/>
      <c r="I154" s="6"/>
      <c r="J154" s="6"/>
      <c r="K154" s="6"/>
      <c r="M154" s="6"/>
      <c r="N154" s="6"/>
      <c r="O154" s="6"/>
      <c r="P154" s="6"/>
      <c r="Q154" s="6"/>
      <c r="R154" s="6"/>
      <c r="S154" s="6"/>
      <c r="T154" s="6"/>
      <c r="U154" s="6"/>
      <c r="V154" s="476"/>
      <c r="W154" s="6"/>
      <c r="X154" s="6"/>
    </row>
    <row r="155" customFormat="false" ht="15" hidden="false" customHeight="true" outlineLevel="0" collapsed="false">
      <c r="B155" s="474"/>
      <c r="C155" s="478"/>
      <c r="D155" s="6"/>
      <c r="E155" s="6"/>
      <c r="F155" s="6"/>
      <c r="G155" s="6"/>
      <c r="H155" s="6"/>
      <c r="I155" s="6"/>
      <c r="J155" s="6"/>
      <c r="K155" s="6"/>
      <c r="M155" s="6"/>
      <c r="N155" s="6"/>
      <c r="O155" s="6"/>
      <c r="P155" s="6"/>
      <c r="Q155" s="6"/>
      <c r="R155" s="6"/>
      <c r="S155" s="6"/>
      <c r="T155" s="6"/>
      <c r="U155" s="6"/>
      <c r="V155" s="476"/>
      <c r="W155" s="6"/>
      <c r="X155" s="6"/>
    </row>
    <row r="156" customFormat="false" ht="15" hidden="false" customHeight="true" outlineLevel="0" collapsed="false">
      <c r="B156" s="474"/>
      <c r="C156" s="478"/>
      <c r="D156" s="6"/>
      <c r="E156" s="6"/>
      <c r="F156" s="6"/>
      <c r="G156" s="6"/>
      <c r="H156" s="6"/>
      <c r="I156" s="6"/>
      <c r="J156" s="6"/>
      <c r="K156" s="6"/>
      <c r="M156" s="6"/>
      <c r="N156" s="6"/>
      <c r="O156" s="6"/>
      <c r="P156" s="6"/>
      <c r="Q156" s="6"/>
      <c r="R156" s="6"/>
      <c r="S156" s="6"/>
      <c r="T156" s="6"/>
      <c r="U156" s="6"/>
      <c r="V156" s="476"/>
      <c r="W156" s="6"/>
      <c r="X156" s="6"/>
    </row>
    <row r="157" customFormat="false" ht="15" hidden="false" customHeight="true" outlineLevel="0" collapsed="false">
      <c r="B157" s="474"/>
      <c r="C157" s="478"/>
      <c r="D157" s="6"/>
      <c r="E157" s="6"/>
      <c r="F157" s="6"/>
      <c r="G157" s="6"/>
      <c r="H157" s="6"/>
      <c r="I157" s="6"/>
      <c r="J157" s="6"/>
      <c r="K157" s="6"/>
      <c r="M157" s="6"/>
      <c r="N157" s="6"/>
      <c r="O157" s="6"/>
      <c r="P157" s="6"/>
      <c r="Q157" s="6"/>
      <c r="R157" s="6"/>
      <c r="S157" s="6"/>
      <c r="T157" s="6"/>
      <c r="U157" s="6"/>
      <c r="V157" s="476"/>
      <c r="W157" s="6"/>
      <c r="X157" s="6"/>
    </row>
    <row r="158" customFormat="false" ht="15" hidden="false" customHeight="true" outlineLevel="0" collapsed="false">
      <c r="B158" s="474"/>
      <c r="C158" s="478"/>
      <c r="D158" s="6"/>
      <c r="E158" s="6"/>
      <c r="F158" s="6"/>
      <c r="G158" s="6"/>
      <c r="H158" s="6"/>
      <c r="I158" s="6"/>
      <c r="J158" s="6"/>
      <c r="K158" s="6"/>
      <c r="M158" s="6"/>
      <c r="N158" s="6"/>
      <c r="O158" s="6"/>
      <c r="P158" s="6"/>
      <c r="Q158" s="6"/>
      <c r="R158" s="6"/>
      <c r="S158" s="6"/>
      <c r="T158" s="6"/>
      <c r="U158" s="6"/>
      <c r="V158" s="476"/>
      <c r="W158" s="6"/>
      <c r="X158" s="6"/>
    </row>
    <row r="159" customFormat="false" ht="15" hidden="false" customHeight="true" outlineLevel="0" collapsed="false">
      <c r="B159" s="474"/>
      <c r="C159" s="478"/>
      <c r="D159" s="6"/>
      <c r="E159" s="6"/>
      <c r="F159" s="6"/>
      <c r="G159" s="6"/>
      <c r="H159" s="6"/>
      <c r="I159" s="6"/>
      <c r="J159" s="6"/>
      <c r="K159" s="6"/>
      <c r="M159" s="6"/>
      <c r="N159" s="6"/>
      <c r="O159" s="6"/>
      <c r="P159" s="6"/>
      <c r="Q159" s="6"/>
      <c r="R159" s="6"/>
      <c r="S159" s="6"/>
      <c r="T159" s="6"/>
      <c r="U159" s="6"/>
      <c r="V159" s="476"/>
      <c r="W159" s="6"/>
      <c r="X159" s="6"/>
    </row>
  </sheetData>
  <mergeCells count="29">
    <mergeCell ref="C2:V2"/>
    <mergeCell ref="B3:B5"/>
    <mergeCell ref="C3:C5"/>
    <mergeCell ref="D3:F3"/>
    <mergeCell ref="V3:V4"/>
    <mergeCell ref="D4:F4"/>
    <mergeCell ref="G4:I4"/>
    <mergeCell ref="J4:L4"/>
    <mergeCell ref="M4:O4"/>
    <mergeCell ref="P4:R4"/>
    <mergeCell ref="S4:U4"/>
    <mergeCell ref="C6:V6"/>
    <mergeCell ref="D7:F7"/>
    <mergeCell ref="C48:D48"/>
    <mergeCell ref="D49:F49"/>
    <mergeCell ref="D52:V52"/>
    <mergeCell ref="D54:V54"/>
    <mergeCell ref="D56:V56"/>
    <mergeCell ref="H60:V60"/>
    <mergeCell ref="C63:V63"/>
    <mergeCell ref="D64:F64"/>
    <mergeCell ref="C77:V77"/>
    <mergeCell ref="D78:F78"/>
    <mergeCell ref="C102:V102"/>
    <mergeCell ref="D103:F103"/>
    <mergeCell ref="C108:V108"/>
    <mergeCell ref="D109:F109"/>
    <mergeCell ref="C122:R122"/>
    <mergeCell ref="C124:R124"/>
  </mergeCells>
  <printOptions headings="false" gridLines="false" gridLinesSet="true" horizontalCentered="false" verticalCentered="false"/>
  <pageMargins left="0.920138888888889" right="1.07986111111111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49:27Z</dcterms:created>
  <dc:creator>Starostwo Cieszyn</dc:creator>
  <dc:description/>
  <dc:language>en-US</dc:language>
  <cp:lastModifiedBy>XXX</cp:lastModifiedBy>
  <cp:lastPrinted>2006-01-20T13:06:12Z</cp:lastPrinted>
  <dcterms:modified xsi:type="dcterms:W3CDTF">2006-01-20T14:10:31Z</dcterms:modified>
  <cp:revision>0</cp:revision>
  <dc:subject/>
  <dc:title/>
</cp:coreProperties>
</file>